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PRS Motion:  to recommend approval of NPRR1042 as submitted  </t>
  </si>
  <si>
    <t xml:space="preserve">Voting Structure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59+H59)=0,"",G59)</f>
        <v/>
      </c>
      <c r="H5" s="19" t="str">
        <f aca="false">IF((G59+H59)=0,"",H59)</f>
        <v/>
      </c>
      <c r="I5" s="20" t="n">
        <f aca="false">I59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0</f>
        <v/>
      </c>
      <c r="H6" s="23" t="str">
        <f aca="false">H60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7</v>
      </c>
      <c r="F24" s="41" t="n">
        <f aca="false">COUNTA(F17:F23)</f>
        <v>5</v>
      </c>
      <c r="G24" s="42" t="n">
        <f aca="false">SUM(G17:G23)</f>
        <v>0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1</v>
      </c>
      <c r="G26" s="38" t="s">
        <v>22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1</v>
      </c>
      <c r="G28" s="38" t="s">
        <v>22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1</v>
      </c>
      <c r="G29" s="38" t="s">
        <v>22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1</v>
      </c>
      <c r="G30" s="38" t="s">
        <v>22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1</v>
      </c>
      <c r="G32" s="38" t="s">
        <v>22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7</v>
      </c>
      <c r="F34" s="41" t="n">
        <f aca="false">COUNTA(F25:F33)</f>
        <v>6</v>
      </c>
      <c r="G34" s="42" t="n">
        <f aca="false">SUM(G25:G33)</f>
        <v>0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1</v>
      </c>
      <c r="G36" s="38" t="s">
        <v>22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1</v>
      </c>
      <c r="G37" s="38" t="s">
        <v>22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7</v>
      </c>
      <c r="F39" s="41" t="n">
        <f aca="false">COUNTA(F35:F38)</f>
        <v>2</v>
      </c>
      <c r="G39" s="42" t="n">
        <f aca="false">SUM(G35:G38)</f>
        <v>0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1</v>
      </c>
      <c r="G41" s="38" t="s">
        <v>22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1</v>
      </c>
      <c r="G42" s="38" t="s">
        <v>22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7</v>
      </c>
      <c r="F44" s="41" t="n">
        <f aca="false">COUNTA(F40:F42)</f>
        <v>2</v>
      </c>
      <c r="G44" s="42" t="n">
        <f aca="false">SUM(G40:G42)</f>
        <v>0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1</v>
      </c>
      <c r="G46" s="38" t="s">
        <v>22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1</v>
      </c>
      <c r="G47" s="38" t="s">
        <v>22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1</v>
      </c>
      <c r="G48" s="38" t="s">
        <v>22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7</v>
      </c>
      <c r="F50" s="41" t="n">
        <f aca="false">COUNTA(F45:F49)</f>
        <v>3</v>
      </c>
      <c r="G50" s="42" t="n">
        <f aca="false">SUM(G45:G49)</f>
        <v>0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1</v>
      </c>
      <c r="G52" s="38" t="s">
        <v>22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1</v>
      </c>
      <c r="G53" s="38" t="s">
        <v>22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1</v>
      </c>
      <c r="G54" s="38" t="s">
        <v>22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7</v>
      </c>
      <c r="F56" s="41" t="n">
        <f aca="false">COUNTA(F51:F55)</f>
        <v>3</v>
      </c>
      <c r="G56" s="42" t="n">
        <f aca="false">SUM(G51:G55)</f>
        <v>0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7</v>
      </c>
      <c r="F59" s="26" t="n">
        <f aca="false">F16+F24+F56+F50+F34+F44+F39</f>
        <v>24</v>
      </c>
      <c r="G59" s="56" t="n">
        <f aca="false">G16+G24+G56+G50+G34+G44+G39</f>
        <v>0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19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4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1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19T14:47:28Z</dcterms:modified>
  <cp:revision>0</cp:revision>
  <dc:subject/>
  <dc:title/>
</cp:coreProperties>
</file>