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Version 2.2</t>
  </si>
  <si>
    <t xml:space="preserve">TALLY TOTAL</t>
  </si>
  <si>
    <t xml:space="preserve">RMS Motion: To approve Texas SET Transaction 814_25 Redlines as submitted with a 11/2/20 effective date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01014</t>
  </si>
  <si>
    <t xml:space="preserve">Segment Vote:</t>
  </si>
  <si>
    <t xml:space="preserve">Prepared by: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 (Scott Smith)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Robert Heimer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7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/>
      <c r="G16" s="47"/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333333333333333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333333333333333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3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/>
      <c r="G49" s="39"/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7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0-14T22:04:08Z</dcterms:modified>
  <cp:revision>0</cp:revision>
  <dc:subject/>
  <dc:title/>
</cp:coreProperties>
</file>