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Version 2.2</t>
  </si>
  <si>
    <t xml:space="preserve">TALLY TOTAL</t>
  </si>
  <si>
    <t xml:space="preserve">RMS Motion: To approve Texas SET Change Control 2020-826 as submitted, as emergency, and for Texas SET Version 4.0A Release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1014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 (Scott Smith)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0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333333333333333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14T22:04:54Z</dcterms:modified>
  <cp:revision>0</cp:revision>
  <dc:subject/>
  <dc:title/>
</cp:coreProperties>
</file>