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ROS Motion: to endorse and forward to TAC the 9/3/20 ROS Report and the Impact Analysis for NOGRR217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October 8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3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10-12T16:46:01Z</dcterms:modified>
  <cp:revision>0</cp:revision>
  <dc:subject/>
  <dc:title/>
</cp:coreProperties>
</file>