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endorse and forward to TAC the 9/3/20 ROS Report as amended by the 10/6/20 ERCOT comments and the Impact Analysis for NOGRR210</t>
  </si>
  <si>
    <t xml:space="preserve">Voting Structure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/>
      <c r="G20" s="48"/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3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2T16:31:02Z</dcterms:modified>
  <cp:revision>0</cp:revision>
  <dc:subject/>
  <dc:title/>
</cp:coreProperties>
</file>