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recommend approval of PGRR082 as amended by the 10/2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8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3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10-12T18:12:29Z</dcterms:modified>
  <cp:revision>0</cp:revision>
  <dc:subject/>
  <dc:title/>
</cp:coreProperties>
</file>