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OS Motion: to table PGRR087 and refer the issue to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8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6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10-09T17:26:12Z</dcterms:modified>
  <cp:revision>0</cp:revision>
  <dc:subject/>
  <dc:title/>
</cp:coreProperties>
</file>