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and forward to TAC the 9/2/20 WMS Report and Impact Analysis for SMOGRR02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09T20:23:13Z</dcterms:modified>
  <cp:revision>0</cp:revision>
  <dc:subject/>
  <dc:title/>
</cp:coreProperties>
</file>