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Version 2.2</t>
  </si>
  <si>
    <t xml:space="preserve">TALLY TOTAL</t>
  </si>
  <si>
    <t xml:space="preserve">WMS Motion:  Endorse Option 1 (remove the DAM price floor), acknowledging that the price floor in Real-Time is needed for operational reasons that are not observed in the DAM; request ERCOT develop an NPRR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0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Olin</t>
  </si>
  <si>
    <t xml:space="preserve">Fanar Sefa (Mark Smith)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Avangrid Renewables</t>
  </si>
  <si>
    <t xml:space="preserve">Thresa Allen </t>
  </si>
  <si>
    <t xml:space="preserve">Solar Prime</t>
  </si>
  <si>
    <t xml:space="preserve">Shannon Caraway</t>
  </si>
  <si>
    <t xml:space="preserve">Calpine Corporation</t>
  </si>
  <si>
    <t xml:space="preserve">Bryan Sams</t>
  </si>
  <si>
    <t xml:space="preserve">Luminant Generation</t>
  </si>
  <si>
    <t xml:space="preserve">Ian Haley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Direct Energy</t>
  </si>
  <si>
    <t xml:space="preserve">Sandy Morris</t>
  </si>
  <si>
    <t xml:space="preserve">Infinite Energy</t>
  </si>
  <si>
    <t xml:space="preserve">Ty Par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</v>
      </c>
      <c r="H5" s="19" t="n">
        <f aca="false">IF((G61+H61)=0,"",H61)</f>
        <v>0.5</v>
      </c>
      <c r="I5" s="20" t="n">
        <f aca="false">I61</f>
        <v>1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88888888888889</v>
      </c>
      <c r="H6" s="23" t="n">
        <f aca="false">H62</f>
        <v>0.11111111111111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/>
      <c r="I12" s="33" t="s">
        <v>24</v>
      </c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.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/>
      <c r="H18" s="47"/>
      <c r="I18" s="33" t="s">
        <v>24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/>
      <c r="I19" s="33" t="s">
        <v>24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/>
      <c r="I39" s="33" t="s">
        <v>24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/>
      <c r="I41" s="33" t="s">
        <v>24</v>
      </c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/>
      <c r="H42" s="39"/>
      <c r="I42" s="33" t="s">
        <v>24</v>
      </c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0</v>
      </c>
      <c r="H44" s="43" t="n">
        <f aca="false">SUM(H38:H43)</f>
        <v>0</v>
      </c>
      <c r="I44" s="41" t="n">
        <f aca="false">COUNTA(I38:I43)</f>
        <v>3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/>
      <c r="H46" s="39"/>
      <c r="I46" s="33" t="s">
        <v>24</v>
      </c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24</v>
      </c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/>
      <c r="H48" s="39"/>
      <c r="I48" s="33" t="s">
        <v>24</v>
      </c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1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3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24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24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/>
      <c r="I55" s="33" t="s">
        <v>24</v>
      </c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/>
      <c r="H56" s="39"/>
      <c r="I56" s="33" t="s">
        <v>24</v>
      </c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</v>
      </c>
      <c r="H58" s="43" t="n">
        <f aca="false">SUM(H52:H57)</f>
        <v>0</v>
      </c>
      <c r="I58" s="41" t="n">
        <f aca="false">COUNTA(I52:I57)</f>
        <v>4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4</v>
      </c>
      <c r="H61" s="55" t="n">
        <f aca="false">H16+H23+H30+H37+H44+H51+H58</f>
        <v>0.5</v>
      </c>
      <c r="I61" s="41" t="n">
        <f aca="false">I16+countCoopAbstain+countIndGenAbstain+I37+countIndREPAbstain+I51+I58</f>
        <v>1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88888888888889</v>
      </c>
      <c r="H62" s="57" t="n">
        <f aca="false">IF((G61+H61)=0,"",H61/(G61+H61))</f>
        <v>0.111111111111111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6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00620</cp:lastModifiedBy>
  <cp:lastPrinted>2001-05-29T14:33:52Z</cp:lastPrinted>
  <dcterms:modified xsi:type="dcterms:W3CDTF">2020-10-07T15:52:52Z</dcterms:modified>
  <cp:revision>0</cp:revision>
  <dc:subject/>
  <dc:title/>
</cp:coreProperties>
</file>