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Planned Project in-service cut-off dates for CDR/SARA Analysis: Endorse Option 2 per SAWG report, direct ERCOT to develop NPRR to move Summer cut-off date to July 1 for planned new CDR capacity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720</cp:lastModifiedBy>
  <cp:lastPrinted>2001-05-29T14:33:52Z</cp:lastPrinted>
  <dcterms:modified xsi:type="dcterms:W3CDTF">2020-10-07T17:14:58Z</dcterms:modified>
  <cp:revision>0</cp:revision>
  <dc:subject/>
  <dc:title/>
</cp:coreProperties>
</file>