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Version 2.2</t>
  </si>
  <si>
    <t xml:space="preserve">TALLY TOTAL</t>
  </si>
  <si>
    <t xml:space="preserve">ROS Motion: To approve the Combo Ballot as presented (details in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October 8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October 8, 2020 ROS Combo Ballot Details</t>
  </si>
  <si>
    <t xml:space="preserve">September 3 Meeting Minutes - to approve as submitted</t>
  </si>
  <si>
    <t xml:space="preserve">NPRR1040 - to request PRS continue to table NPRR1040</t>
  </si>
  <si>
    <t xml:space="preserve">PGRR083 - to endorse and forward to TAC the 9/3/20 ROS Report and the Impact Analysis for PGRR083</t>
  </si>
  <si>
    <t xml:space="preserve">NOGRR207 - to endorse and forward to TAC the 9/3/20 ROS Report and the Impact Analysis for NOGRR207</t>
  </si>
  <si>
    <t xml:space="preserve">NOGRR210 - to endorse and forward to TAC the 9/3/20 ROS Report as amended by the 10/6/20 ERCOT comments and the Impact Analysis for NOGRR210</t>
  </si>
  <si>
    <t xml:space="preserve">RRGRR025 - to endorse and forward to TAC the 9/3/20 ROS Report and the Impact Analysis for RRGRR025</t>
  </si>
  <si>
    <t xml:space="preserve">NOGRR217 - to endorse and forward to TAC the 9/3/20 ROS Report and the Impact Analysis for NOGRR217</t>
  </si>
  <si>
    <t xml:space="preserve">PGRR084 - to endorse and forward to TAC the 9/3/20 ROS Report and the Impact Analysis for PGRR084</t>
  </si>
  <si>
    <t xml:space="preserve">NOGRR219 - to table NOGRR219 and refer the issue to OWG</t>
  </si>
  <si>
    <t xml:space="preserve">NOGRR220 - to recommend approval of NOGRR220 as submitted</t>
  </si>
  <si>
    <t xml:space="preserve">PGRR085 - to table PGRR085 and refer the issue to PLWG and DWG</t>
  </si>
  <si>
    <t xml:space="preserve">RRGRR027 - to table RRGRR027 and refer the issue to PLWG</t>
  </si>
  <si>
    <t xml:space="preserve">PGRR086 - to table PGRR086 and refer the issue to PLWG</t>
  </si>
  <si>
    <t xml:space="preserve">PGRR087 - to table PGRR087 and refer the issue to PLWG</t>
  </si>
  <si>
    <t xml:space="preserve">PGRR081 - to recommend approval of PGRR081 as amended by the 9/22/20 ERCOT comments</t>
  </si>
  <si>
    <t xml:space="preserve">PGRR082 - to recommend approval of PGRR082 as amended by the 10/2/20 ERCOT com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8" topLeftCell="A46" activePane="bottomLeft" state="frozen"/>
      <selection pane="topLeft" activeCell="A1" activeCellId="0" sqref="A1"/>
      <selection pane="bottomLeft" activeCell="G54" activeCellId="0" sqref="G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/>
      <c r="G20" s="47"/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3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63" t="s">
        <v>91</v>
      </c>
    </row>
    <row r="2" customFormat="false" ht="12.75" hidden="false" customHeight="false" outlineLevel="0" collapsed="false">
      <c r="A2" s="64" t="s">
        <v>92</v>
      </c>
    </row>
    <row r="3" customFormat="false" ht="12.75" hidden="false" customHeight="false" outlineLevel="0" collapsed="false">
      <c r="A3" s="65" t="s">
        <v>93</v>
      </c>
    </row>
    <row r="4" customFormat="false" ht="12.75" hidden="false" customHeight="false" outlineLevel="0" collapsed="false">
      <c r="A4" s="65" t="s">
        <v>94</v>
      </c>
    </row>
    <row r="5" customFormat="false" ht="12.75" hidden="false" customHeight="false" outlineLevel="0" collapsed="false">
      <c r="A5" s="65" t="s">
        <v>95</v>
      </c>
    </row>
    <row r="6" customFormat="false" ht="12.75" hidden="false" customHeight="false" outlineLevel="0" collapsed="false">
      <c r="A6" s="65" t="s">
        <v>96</v>
      </c>
    </row>
    <row r="7" customFormat="false" ht="12.75" hidden="false" customHeight="false" outlineLevel="0" collapsed="false">
      <c r="A7" s="65" t="s">
        <v>97</v>
      </c>
    </row>
    <row r="8" customFormat="false" ht="12.75" hidden="false" customHeight="false" outlineLevel="0" collapsed="false">
      <c r="A8" s="65" t="s">
        <v>98</v>
      </c>
    </row>
    <row r="9" customFormat="false" ht="12.75" hidden="false" customHeight="false" outlineLevel="0" collapsed="false">
      <c r="A9" s="65" t="s">
        <v>99</v>
      </c>
    </row>
    <row r="10" customFormat="false" ht="12.75" hidden="false" customHeight="false" outlineLevel="0" collapsed="false">
      <c r="A10" s="65" t="s">
        <v>100</v>
      </c>
    </row>
    <row r="11" customFormat="false" ht="12.75" hidden="false" customHeight="false" outlineLevel="0" collapsed="false">
      <c r="A11" s="65" t="s">
        <v>101</v>
      </c>
    </row>
    <row r="12" customFormat="false" ht="12.75" hidden="false" customHeight="false" outlineLevel="0" collapsed="false">
      <c r="A12" s="65" t="s">
        <v>102</v>
      </c>
    </row>
    <row r="13" customFormat="false" ht="12.75" hidden="false" customHeight="false" outlineLevel="0" collapsed="false">
      <c r="A13" s="65" t="s">
        <v>103</v>
      </c>
    </row>
    <row r="14" customFormat="false" ht="12.75" hidden="false" customHeight="false" outlineLevel="0" collapsed="false">
      <c r="A14" s="65" t="s">
        <v>104</v>
      </c>
    </row>
    <row r="15" customFormat="false" ht="12.75" hidden="false" customHeight="false" outlineLevel="0" collapsed="false">
      <c r="A15" s="65" t="s">
        <v>105</v>
      </c>
    </row>
    <row r="16" customFormat="false" ht="12.75" hidden="false" customHeight="false" outlineLevel="0" collapsed="false">
      <c r="A16" s="65" t="s">
        <v>106</v>
      </c>
    </row>
    <row r="17" customFormat="false" ht="12.75" hidden="false" customHeight="false" outlineLevel="0" collapsed="false">
      <c r="A17" s="65" t="s">
        <v>107</v>
      </c>
    </row>
    <row r="18" customFormat="false" ht="12.75" hidden="false" customHeight="false" outlineLevel="0" collapsed="false">
      <c r="A18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100820</cp:lastModifiedBy>
  <cp:lastPrinted>2001-05-29T14:33:52Z</cp:lastPrinted>
  <dcterms:modified xsi:type="dcterms:W3CDTF">2020-10-09T14:13:57Z</dcterms:modified>
  <cp:revision>0</cp:revision>
  <dc:subject/>
  <dc:title/>
</cp:coreProperties>
</file>