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Version 2.2</t>
  </si>
  <si>
    <t xml:space="preserve">TALLY TOTAL</t>
  </si>
  <si>
    <t xml:space="preserve">RMS Motion: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1006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 (Scott Smith)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1, 2020 RMS Meeting Minutes - to approve as revised by RMS</t>
  </si>
  <si>
    <t xml:space="preserve">2021 Flight Schedule - to waive notice, to approve as revised by RMS</t>
  </si>
  <si>
    <t xml:space="preserve">TX SET Change Control 2020-825 - to approve as presented, as non-emergency, and for Texas SET Version 4.0A Rele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5</v>
      </c>
    </row>
    <row r="2" customFormat="false" ht="12.75" hidden="false" customHeight="false" outlineLevel="0" collapsed="false">
      <c r="A2" s="63" t="s">
        <v>86</v>
      </c>
    </row>
    <row r="3" customFormat="false" ht="12.75" hidden="false" customHeight="false" outlineLevel="0" collapsed="false">
      <c r="A3" s="6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100620</cp:lastModifiedBy>
  <cp:lastPrinted>2001-05-29T14:33:52Z</cp:lastPrinted>
  <dcterms:modified xsi:type="dcterms:W3CDTF">2020-10-06T16:56:07Z</dcterms:modified>
  <cp:revision>0</cp:revision>
  <dc:subject/>
  <dc:title/>
</cp:coreProperties>
</file>