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18
50% of total TAC = 15</t>
  </si>
  <si>
    <t xml:space="preserve">Total Abstentions</t>
  </si>
  <si>
    <t xml:space="preserve">Date:  202009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August TAC Minutes - To approve the 8/26/20 TAC meeting minutes as submitted</t>
  </si>
  <si>
    <t xml:space="preserve">NPRR999 - To recommend approval of NPRR999 as recommended by PRS in the 9/10/20 PRS Report.</t>
  </si>
  <si>
    <t xml:space="preserve">NPRR1033 - To recommend approval of NPRR1033 as recommended by PRS in the 9/10/20 PRS Report.</t>
  </si>
  <si>
    <t xml:space="preserve">NPRR1035 - To recommend approval of NPRR1035 as recommended by PRS in the 9/10/20 PRS Report as amended by the 9/16/20 ERCOT comments.</t>
  </si>
  <si>
    <t xml:space="preserve">NPRR1036 - To recommend approval of NPRR1036 as recommended by PRS in the 9/10/20 PRS Report.</t>
  </si>
  <si>
    <t xml:space="preserve">NPRR1037 - To recommend approval of NPRR1037 as recommended by PRS in the 9/10/20 PRS Report.</t>
  </si>
  <si>
    <t xml:space="preserve">NPRR1038 - To recommend approval of NPRR1038 as recommended by PRS in the 9/10/20 PRS Report.</t>
  </si>
  <si>
    <t xml:space="preserve">SCR811 - To recommend approval of SCR811 as recommended by PRS in the 9/10/20 PRS Report.</t>
  </si>
  <si>
    <t xml:space="preserve">NOGRR214 - To approve NOGRR214 as recommended by ROS in the 9/3/20 ROS Report as revised by TAC. </t>
  </si>
  <si>
    <t xml:space="preserve">NOGRR218 - To approve NOGRR218 as recommended by ROS in the 9/3/20 ROS Report.</t>
  </si>
  <si>
    <t xml:space="preserve">PGRR077 - To recommend approval of PGRR077 as recommended by ROS in the 9/3/20 ROS Repor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b val="true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/>
      <c r="I37" s="28" t="s">
        <v>66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8</v>
      </c>
      <c r="C56" s="29"/>
      <c r="D56" s="29"/>
      <c r="E56" s="31" t="s">
        <v>89</v>
      </c>
      <c r="F56" s="32"/>
      <c r="G56" s="33"/>
      <c r="H56" s="33"/>
      <c r="I56" s="28"/>
    </row>
    <row r="57" customFormat="false" ht="11.25" hidden="false" customHeight="tru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6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99"/>
  </cols>
  <sheetData>
    <row r="1" customFormat="false" ht="18.75" hidden="false" customHeight="false" outlineLevel="0" collapsed="false">
      <c r="A1" s="54" t="s">
        <v>104</v>
      </c>
    </row>
    <row r="2" customFormat="false" ht="18.75" hidden="false" customHeight="false" outlineLevel="0" collapsed="false">
      <c r="A2" s="54" t="s">
        <v>105</v>
      </c>
    </row>
    <row r="3" customFormat="false" ht="18.75" hidden="false" customHeight="false" outlineLevel="0" collapsed="false">
      <c r="A3" s="54" t="s">
        <v>106</v>
      </c>
    </row>
    <row r="4" customFormat="false" ht="37.5" hidden="false" customHeight="false" outlineLevel="0" collapsed="false">
      <c r="A4" s="55" t="s">
        <v>107</v>
      </c>
    </row>
    <row r="5" customFormat="false" ht="18.75" hidden="false" customHeight="false" outlineLevel="0" collapsed="false">
      <c r="A5" s="54" t="s">
        <v>108</v>
      </c>
    </row>
    <row r="6" customFormat="false" ht="18.75" hidden="false" customHeight="false" outlineLevel="0" collapsed="false">
      <c r="A6" s="54" t="s">
        <v>109</v>
      </c>
    </row>
    <row r="7" customFormat="false" ht="18.75" hidden="false" customHeight="false" outlineLevel="0" collapsed="false">
      <c r="A7" s="54" t="s">
        <v>110</v>
      </c>
    </row>
    <row r="8" customFormat="false" ht="18.75" hidden="false" customHeight="false" outlineLevel="0" collapsed="false">
      <c r="A8" s="54" t="s">
        <v>111</v>
      </c>
    </row>
    <row r="9" customFormat="false" ht="18.75" hidden="false" customHeight="false" outlineLevel="0" collapsed="false">
      <c r="A9" s="54" t="s">
        <v>112</v>
      </c>
    </row>
    <row r="10" customFormat="false" ht="18.75" hidden="false" customHeight="false" outlineLevel="0" collapsed="false">
      <c r="A10" s="54" t="s">
        <v>113</v>
      </c>
    </row>
    <row r="11" customFormat="false" ht="18.75" hidden="false" customHeight="false" outlineLevel="0" collapsed="false">
      <c r="A11" s="5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7XX20</cp:lastModifiedBy>
  <cp:lastPrinted>2005-12-01T13:49:02Z</cp:lastPrinted>
  <dcterms:modified xsi:type="dcterms:W3CDTF">2020-09-23T16:49:33Z</dcterms:modified>
  <cp:revision>0</cp:revision>
  <dc:subject/>
  <dc:title/>
</cp:coreProperties>
</file>