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8/13/20 PRS Report and Revised Impact Analysis for NPRR99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0, 202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9-11T18:46:23Z</dcterms:modified>
  <cp:revision>0</cp:revision>
  <dc:subject/>
  <dc:title/>
</cp:coreProperties>
</file>