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grant SCR811 Urgent status; to recommend approval of SCR811 as submitted; and to forward SCR811 and the Impact Analysis to TAC with a recommended priority of 2020 and rank of 3080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15T19:09:52Z</dcterms:modified>
  <cp:revision>0</cp:revision>
  <dc:subject/>
  <dc:title/>
</cp:coreProperties>
</file>