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Version 2.2</t>
  </si>
  <si>
    <t xml:space="preserve">TALLY TOTAL</t>
  </si>
  <si>
    <t xml:space="preserve">PRS Motion:  To endorse and forward to TAC the 8/13/20 PRS Report and Impact Analysis for NPRR1025 with a recommended priority of 2020 and rank of 301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0, 202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a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8" topLeftCell="A4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5</v>
      </c>
      <c r="H5" s="19" t="n">
        <f aca="false">IF((G59+H59)=0,"",H59)</f>
        <v>2</v>
      </c>
      <c r="I5" s="20" t="n">
        <f aca="false">I59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714285714285714</v>
      </c>
      <c r="H6" s="23" t="n">
        <f aca="false">H60</f>
        <v>0.2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34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66666666666667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7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1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/>
      <c r="H41" s="38" t="n">
        <v>0.5</v>
      </c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0.5</v>
      </c>
      <c r="H43" s="43" t="n">
        <f aca="false">SUM(H39:H41)</f>
        <v>0.5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/>
      <c r="H46" s="38"/>
      <c r="I46" s="33" t="s">
        <v>34</v>
      </c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 t="n">
        <v>0.333333333333333</v>
      </c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/>
      <c r="H53" s="38" t="n">
        <v>0.333333333333333</v>
      </c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/>
      <c r="H54" s="38" t="n">
        <v>0.333333333333333</v>
      </c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0</v>
      </c>
      <c r="H56" s="43" t="n">
        <f aca="false">SUM(H51:H55)</f>
        <v>1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3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3+F43+F38</f>
        <v>26</v>
      </c>
      <c r="G59" s="56" t="n">
        <f aca="false">G15+G23+G56+G50+G33+G43+G38</f>
        <v>5</v>
      </c>
      <c r="H59" s="56" t="n">
        <f aca="false">H15+H23+H56+H50+H33+H43+H38</f>
        <v>2</v>
      </c>
      <c r="I59" s="41" t="n">
        <f aca="false">I15+I23+I56+I50+I33+I43+I38</f>
        <v>3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714285714285714</v>
      </c>
      <c r="H60" s="58" t="n">
        <f aca="false">IF((G59+H59)=0,"",H59/(G59+H59))</f>
        <v>0.285714285714286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4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4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9-10T19:43:47Z</dcterms:modified>
  <cp:revision>0</cp:revision>
  <dc:subject/>
  <dc:title/>
</cp:coreProperties>
</file>