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038 Urgent status; to recommend approval of NPRR1038 as submitted; and to forward NPRR1038 and the Impact Analysis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9-11T20:50:53Z</dcterms:modified>
  <cp:revision>0</cp:revision>
  <dc:subject/>
  <dc:title/>
</cp:coreProperties>
</file>