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39:$I$43</definedName>
    <definedName function="false" hidden="false" name="IOU" vbProcedure="false">Vote!$G$44:$I$50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Version 2.2</t>
  </si>
  <si>
    <t xml:space="preserve">TALLY TOTAL</t>
  </si>
  <si>
    <t xml:space="preserve">PRS Motion:  To endorse and forward to TAC the 8/13/20 PRS Report and Impact Analysis for NPRR1025 with a recommended priority of 2020 and rank of 3015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910</t>
  </si>
  <si>
    <t xml:space="preserve">Segment Vote:</t>
  </si>
  <si>
    <t xml:space="preserve">Prepared by: Cory Phillips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a</t>
  </si>
  <si>
    <t xml:space="preserve">Lower Colorado River Authority</t>
  </si>
  <si>
    <t xml:space="preserve">Andy Nguyen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 (Clif Lange)</t>
  </si>
  <si>
    <t xml:space="preserve">Independent Generator</t>
  </si>
  <si>
    <t xml:space="preserve">Luminant Generation</t>
  </si>
  <si>
    <t xml:space="preserve">Ian Haley (John Schatz)</t>
  </si>
  <si>
    <t xml:space="preserve">Broad Reach Power</t>
  </si>
  <si>
    <t xml:space="preserve">Bob Wittmeyer</t>
  </si>
  <si>
    <t xml:space="preserve">Tesla</t>
  </si>
  <si>
    <t xml:space="preserve">Arushi Sharma Frank </t>
  </si>
  <si>
    <t xml:space="preserve">ENGIE</t>
  </si>
  <si>
    <t xml:space="preserve">Bob Helton</t>
  </si>
  <si>
    <t xml:space="preserve">Calpine Corporation</t>
  </si>
  <si>
    <t xml:space="preserve">Bryan Sams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Lonestar Transmission</t>
  </si>
  <si>
    <t xml:space="preserve">Stacie Bennett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5</v>
      </c>
      <c r="H5" s="19" t="n">
        <f aca="false">IF((G59+H59)=0,"",H59)</f>
        <v>2</v>
      </c>
      <c r="I5" s="20" t="n">
        <f aca="false">I59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0.714285714285714</v>
      </c>
      <c r="H6" s="23" t="n">
        <f aca="false">H60</f>
        <v>0.28571428571428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/>
      <c r="H18" s="47"/>
      <c r="I18" s="33" t="s">
        <v>34</v>
      </c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1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/>
      <c r="H26" s="38"/>
      <c r="I26" s="33" t="s">
        <v>34</v>
      </c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2</v>
      </c>
      <c r="G31" s="38" t="n">
        <v>0.166666666666667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4:F32)</f>
        <v>7</v>
      </c>
      <c r="G33" s="42" t="n">
        <f aca="false">SUM(G24:G32)</f>
        <v>1</v>
      </c>
      <c r="H33" s="43" t="n">
        <f aca="false">SUM(H24:H32)</f>
        <v>0</v>
      </c>
      <c r="I33" s="41" t="n">
        <f aca="false">COUNTA(I24:I32)</f>
        <v>1</v>
      </c>
    </row>
    <row r="34" customFormat="false" ht="11.25" hidden="false" customHeight="fals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2</v>
      </c>
      <c r="G36" s="38"/>
      <c r="H36" s="38" t="n">
        <v>0.5</v>
      </c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0.5</v>
      </c>
      <c r="H38" s="43" t="n">
        <f aca="false">SUM(H34:H37)</f>
        <v>0.5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61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49" t="s">
        <v>65</v>
      </c>
      <c r="F41" s="46" t="s">
        <v>22</v>
      </c>
      <c r="G41" s="38"/>
      <c r="H41" s="38" t="n">
        <v>0.5</v>
      </c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0.5</v>
      </c>
      <c r="H43" s="43" t="n">
        <f aca="false">SUM(H39:H41)</f>
        <v>0.5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2</v>
      </c>
      <c r="G46" s="38"/>
      <c r="H46" s="38"/>
      <c r="I46" s="33" t="s">
        <v>34</v>
      </c>
    </row>
    <row r="47" customFormat="false" ht="11.25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22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1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/>
      <c r="H52" s="38" t="n">
        <v>0.333333333333333</v>
      </c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2</v>
      </c>
      <c r="G53" s="38"/>
      <c r="H53" s="38" t="n">
        <v>0.333333333333333</v>
      </c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22</v>
      </c>
      <c r="G54" s="38"/>
      <c r="H54" s="38" t="n">
        <v>0.333333333333333</v>
      </c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0</v>
      </c>
      <c r="H56" s="43" t="n">
        <f aca="false">SUM(H51:H55)</f>
        <v>1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2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3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3+F43+F38</f>
        <v>26</v>
      </c>
      <c r="G59" s="56" t="n">
        <f aca="false">G15+G23+G56+G50+G33+G43+G38</f>
        <v>5</v>
      </c>
      <c r="H59" s="56" t="n">
        <f aca="false">H15+H23+H56+H50+H33+H43+H38</f>
        <v>2</v>
      </c>
      <c r="I59" s="41" t="n">
        <f aca="false">I15+I23+I56+I50+I33+I43+I38</f>
        <v>3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0.714285714285714</v>
      </c>
      <c r="H60" s="58" t="n">
        <f aca="false">IF((G59+H59)=0,"",H59/(G59+H59))</f>
        <v>0.285714285714286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4</v>
      </c>
    </row>
    <row r="64" customFormat="false" ht="12" hidden="true" customHeight="false" outlineLevel="0" collapsed="false">
      <c r="B64" s="60" t="s">
        <v>2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34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7:I37 F39:I39 F44:I44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1 F35:F36 F40:F42 F45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1 I35:I36 I40:I42 I45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TCTF 090920</cp:lastModifiedBy>
  <cp:lastPrinted>2001-05-29T14:33:52Z</cp:lastPrinted>
  <dcterms:modified xsi:type="dcterms:W3CDTF">2020-09-10T15:10:33Z</dcterms:modified>
  <cp:revision>0</cp:revision>
  <dc:subject/>
  <dc:title/>
</cp:coreProperties>
</file>