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grant NOGRR218 Urgent status, to recommend approval as submitted, and to forward to TAC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9-04T16:18:02Z</dcterms:modified>
  <cp:revision>0</cp:revision>
  <dc:subject/>
  <dc:title/>
</cp:coreProperties>
</file>