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ROS Motion: To endorse NPRR1001 as amended by the 9/2/20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September 3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7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4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09-04T20:56:25Z</dcterms:modified>
  <cp:revision>0</cp:revision>
  <dc:subject/>
  <dc:title/>
</cp:coreProperties>
</file>