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endorse and forward to TAC the 8/6/20 ROS Report and the Impact Analysis for PGRR07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9-04T16:28:32Z</dcterms:modified>
  <cp:revision>0</cp:revision>
  <dc:subject/>
  <dc:title/>
</cp:coreProperties>
</file>