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Version 2.2</t>
  </si>
  <si>
    <t xml:space="preserve">TALLY TOTAL</t>
  </si>
  <si>
    <t xml:space="preserve">ROS Motion: To approve the Combo Ballot as presented (details in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 3, 2020 ROS Combo Ballot Details</t>
  </si>
  <si>
    <t xml:space="preserve">July 9, 2020 Meeting Minutes - to approve as submitted</t>
  </si>
  <si>
    <t xml:space="preserve">August 6, 2020 Meeting Minutes - to approve as submitted</t>
  </si>
  <si>
    <t xml:space="preserve">NOGRR218 - to grant Urgent status, to recommend approval of NOGRR218 as submitted, and to forward to TAC</t>
  </si>
  <si>
    <t xml:space="preserve">NPRR1034 - to request PRS continue to table NPRR1034 to allow for review by PDCWG</t>
  </si>
  <si>
    <t xml:space="preserve">SCR811 - to endorse SCR811 as submitted, to endorse urgent status</t>
  </si>
  <si>
    <t xml:space="preserve">NOGRR214 - to endorse and forward to TAC the 8/6/20 ROS Report and the Impact Analysis for NOGRR214</t>
  </si>
  <si>
    <t xml:space="preserve">PGRR077 - to endorse and forward to TAC the 8/6/20 ROS Report and the Impact Analysis for PGRR077</t>
  </si>
  <si>
    <t xml:space="preserve">NOGRR217 - to recommend approval of NOGRR217 as submitted</t>
  </si>
  <si>
    <t xml:space="preserve">PGRR084 - to recommend approval of PGRR084 as submitted</t>
  </si>
  <si>
    <t xml:space="preserve">NOGRR210 - to recommend approval as submitted</t>
  </si>
  <si>
    <t xml:space="preserve">RRGRR025 - to recommend approval as submitted</t>
  </si>
  <si>
    <t xml:space="preserve">NPRR1001 - to endorse NPRR1001 as amended by the 9/2/20 ERCOT comments</t>
  </si>
  <si>
    <t xml:space="preserve">NOGRR207 - to recommend approval of NOGRR207 as revised by ROS</t>
  </si>
  <si>
    <t xml:space="preserve">MTE List - to waive notice, to endorse the MTE list as presented</t>
  </si>
  <si>
    <t xml:space="preserve">PGRR083 - to recommend approval of PGRR083 as submit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  <numFmt numFmtId="172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1</v>
      </c>
    </row>
    <row r="3" customFormat="false" ht="12.75" hidden="false" customHeight="false" outlineLevel="0" collapsed="false">
      <c r="A3" s="64" t="s">
        <v>92</v>
      </c>
    </row>
    <row r="4" customFormat="false" ht="12.75" hidden="false" customHeight="false" outlineLevel="0" collapsed="false">
      <c r="A4" s="65" t="s">
        <v>93</v>
      </c>
    </row>
    <row r="5" customFormat="false" ht="12.75" hidden="false" customHeight="false" outlineLevel="0" collapsed="false">
      <c r="A5" s="64" t="s">
        <v>94</v>
      </c>
    </row>
    <row r="6" customFormat="false" ht="12.75" hidden="false" customHeight="false" outlineLevel="0" collapsed="false">
      <c r="A6" s="64" t="s">
        <v>95</v>
      </c>
    </row>
    <row r="7" customFormat="false" ht="12.75" hidden="false" customHeight="false" outlineLevel="0" collapsed="false">
      <c r="A7" s="64" t="s">
        <v>96</v>
      </c>
    </row>
    <row r="8" customFormat="false" ht="12.75" hidden="false" customHeight="false" outlineLevel="0" collapsed="false">
      <c r="A8" s="64" t="s">
        <v>97</v>
      </c>
    </row>
    <row r="9" customFormat="false" ht="12.75" hidden="false" customHeight="false" outlineLevel="0" collapsed="false">
      <c r="A9" s="64" t="s">
        <v>98</v>
      </c>
    </row>
    <row r="10" customFormat="false" ht="12.75" hidden="false" customHeight="false" outlineLevel="0" collapsed="false">
      <c r="A10" s="64" t="s">
        <v>99</v>
      </c>
    </row>
    <row r="11" customFormat="false" ht="12.75" hidden="false" customHeight="false" outlineLevel="0" collapsed="false">
      <c r="A11" s="64" t="s">
        <v>100</v>
      </c>
    </row>
    <row r="12" customFormat="false" ht="12.75" hidden="false" customHeight="false" outlineLevel="0" collapsed="false">
      <c r="A12" s="64" t="s">
        <v>101</v>
      </c>
    </row>
    <row r="13" customFormat="false" ht="12.75" hidden="false" customHeight="false" outlineLevel="0" collapsed="false">
      <c r="A13" s="64" t="s">
        <v>102</v>
      </c>
    </row>
    <row r="14" customFormat="false" ht="12.75" hidden="false" customHeight="false" outlineLevel="0" collapsed="false">
      <c r="A14" s="64" t="s">
        <v>103</v>
      </c>
    </row>
    <row r="15" customFormat="false" ht="12.75" hidden="false" customHeight="false" outlineLevel="0" collapsed="false">
      <c r="A15" s="64" t="s">
        <v>104</v>
      </c>
    </row>
    <row r="16" customFormat="false" ht="12.75" hidden="false" customHeight="false" outlineLevel="0" collapsed="false">
      <c r="A16" s="64" t="s">
        <v>105</v>
      </c>
    </row>
    <row r="17" customFormat="false" ht="12.75" hidden="false" customHeight="false" outlineLevel="0" collapsed="false">
      <c r="A17" s="6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0320</cp:lastModifiedBy>
  <cp:lastPrinted>2001-05-29T14:33:52Z</cp:lastPrinted>
  <dcterms:modified xsi:type="dcterms:W3CDTF">2020-09-04T14:20:59Z</dcterms:modified>
  <cp:revision>0</cp:revision>
  <dc:subject/>
  <dc:title/>
</cp:coreProperties>
</file>