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Request PRS continue to table NPRR99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0</t>
  </si>
  <si>
    <t xml:space="preserve">Segment Vote:</t>
  </si>
  <si>
    <t xml:space="preserve">Prepared by:  B.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</t>
  </si>
  <si>
    <t xml:space="preserve">Coop 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a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8" activePane="bottomLeft" state="frozen"/>
      <selection pane="topLeft" activeCell="A1" activeCellId="0" sqref="A1"/>
      <selection pane="bottomLeft" activeCell="M28" activeCellId="0" sqref="M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.25</v>
      </c>
      <c r="H5" s="19" t="n">
        <f aca="false">IF((G61+H61)=0,"",H61)</f>
        <v>3.25</v>
      </c>
      <c r="I5" s="20" t="n">
        <f aca="false">I61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566666666666667</v>
      </c>
      <c r="H6" s="23" t="n">
        <f aca="false">H62</f>
        <v>0.4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5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 t="n">
        <v>0.25</v>
      </c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.5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 t="n">
        <v>0.333333333333333</v>
      </c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0.666666666666667</v>
      </c>
      <c r="H23" s="43" t="n">
        <f aca="false">SUM(H17:H22)</f>
        <v>0.333333333333333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/>
      <c r="H27" s="39" t="n">
        <v>0.333333333333333</v>
      </c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/>
      <c r="H28" s="39" t="n">
        <v>0.333333333333333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0.333333333333333</v>
      </c>
      <c r="H30" s="43" t="n">
        <f aca="false">SUM(H24:H29)</f>
        <v>0.666666666666667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/>
      <c r="G32" s="39"/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/>
      <c r="H35" s="39"/>
      <c r="I35" s="33" t="s">
        <v>5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 t="n">
        <v>0.25</v>
      </c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/>
      <c r="H41" s="39" t="n">
        <v>0.25</v>
      </c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 t="n">
        <v>0.25</v>
      </c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0.25</v>
      </c>
      <c r="H44" s="43" t="n">
        <f aca="false">SUM(H38:H43)</f>
        <v>0.75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4.25</v>
      </c>
      <c r="H61" s="55" t="n">
        <f aca="false">H16+H23+H30+H37+H44+H51+H58</f>
        <v>3.25</v>
      </c>
      <c r="I61" s="41" t="n">
        <f aca="false">I16+countCoopAbstain+countIndGenAbstain+I37+countIndREPAbstain+I51+I58</f>
        <v>1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566666666666667</v>
      </c>
      <c r="H62" s="57" t="n">
        <f aca="false">IF((G61+H61)=0,"",H61/(G61+H61))</f>
        <v>0.433333333333333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59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90220</cp:lastModifiedBy>
  <cp:lastPrinted>2001-05-29T14:33:52Z</cp:lastPrinted>
  <dcterms:modified xsi:type="dcterms:W3CDTF">2020-09-03T19:01:42Z</dcterms:modified>
  <cp:revision>0</cp:revision>
  <dc:subject/>
  <dc:title/>
</cp:coreProperties>
</file>