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RMS Motion: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00901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 (Roy True) 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 (Sheri Wiegand)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(Toney Gutierrez)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uly 14, 2020 RMS Meeting Minutes - to approve as submitted</t>
  </si>
  <si>
    <t xml:space="preserve">Texas SET Implementation Guide Revisions - to approve as presented, with a 11/2/20 effective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1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01T17:28:39Z</dcterms:modified>
  <cp:revision>0</cp:revision>
  <dc:subject/>
  <dc:title/>
</cp:coreProperties>
</file>