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5:$I$38</definedName>
    <definedName function="false" hidden="false" name="clearMarketersVote" vbProcedure="false">Vote!$G$35:$I$38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40:$I$44</definedName>
    <definedName function="false" hidden="false" name="IOU" vbProcedure="false">Vote!$G$45:$I$51</definedName>
    <definedName function="false" hidden="false" name="Marketers" vbProcedure="false">Vote!$G$34:$I$39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Version 2.2</t>
  </si>
  <si>
    <t xml:space="preserve">TALLY TOTAL</t>
  </si>
  <si>
    <t xml:space="preserve">PRS Motion:  To table SCR811 and refer the issue to ROS and WMS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ugust 13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Betsy Beck</t>
  </si>
  <si>
    <t xml:space="preserve">Key Capture Energy</t>
  </si>
  <si>
    <t xml:space="preserve">Danny Musher</t>
  </si>
  <si>
    <t xml:space="preserve">Calpine Corporation</t>
  </si>
  <si>
    <t xml:space="preserve">Bryan Sams </t>
  </si>
  <si>
    <t xml:space="preserve">Tesla </t>
  </si>
  <si>
    <t xml:space="preserve">Arushi Sharma Frank </t>
  </si>
  <si>
    <t xml:space="preserve">Avangrid Renewables</t>
  </si>
  <si>
    <t xml:space="preserve">Thresa Allen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Lone Star Transmission</t>
  </si>
  <si>
    <t xml:space="preserve">Stacie Bennett</t>
  </si>
  <si>
    <t xml:space="preserve">a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tru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25</v>
      </c>
      <c r="H25" s="38"/>
      <c r="I25" s="33"/>
    </row>
    <row r="26" customFormat="false" ht="11.25" hidden="false" customHeight="tru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1.25" hidden="false" customHeight="tru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25</v>
      </c>
      <c r="H27" s="38"/>
      <c r="I27" s="33"/>
    </row>
    <row r="28" customFormat="false" ht="11.25" hidden="false" customHeight="tru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25</v>
      </c>
      <c r="H28" s="38"/>
      <c r="I28" s="33"/>
    </row>
    <row r="29" customFormat="false" ht="11.25" hidden="false" customHeight="tru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tru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tru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25</v>
      </c>
      <c r="H31" s="38"/>
      <c r="I31" s="33"/>
    </row>
    <row r="32" customFormat="fals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true" outlineLevel="0" collapsed="false">
      <c r="B33" s="21"/>
      <c r="C33" s="21"/>
      <c r="D33" s="21"/>
      <c r="E33" s="40" t="s">
        <v>8</v>
      </c>
      <c r="F33" s="41" t="n">
        <f aca="false">COUNTA(F24:F32)</f>
        <v>4</v>
      </c>
      <c r="G33" s="42" t="n">
        <f aca="false">SUM(G24:G32)</f>
        <v>1</v>
      </c>
      <c r="H33" s="43" t="n">
        <f aca="false">SUM(H24:H32)</f>
        <v>0</v>
      </c>
      <c r="I33" s="41" t="n">
        <f aca="false">COUNTA(I24:I32)</f>
        <v>0</v>
      </c>
    </row>
    <row r="34" customFormat="false" ht="11.25" hidden="false" customHeight="tru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tru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tru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34" t="s">
        <v>59</v>
      </c>
      <c r="C37" s="34"/>
      <c r="D37" s="34"/>
      <c r="E37" s="49" t="s">
        <v>60</v>
      </c>
      <c r="F37" s="46"/>
      <c r="G37" s="38"/>
      <c r="H37" s="38"/>
      <c r="I37" s="33"/>
    </row>
    <row r="38" s="1" customFormat="tru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s="1" customFormat="true" ht="11.25" hidden="false" customHeight="true" outlineLevel="0" collapsed="false">
      <c r="B39" s="21"/>
      <c r="C39" s="21"/>
      <c r="D39" s="21"/>
      <c r="E39" s="40" t="s">
        <v>8</v>
      </c>
      <c r="F39" s="26" t="n">
        <f aca="false">COUNTA(F34:F38)</f>
        <v>2</v>
      </c>
      <c r="G39" s="50" t="n">
        <f aca="false">SUM(G34:G38)</f>
        <v>1</v>
      </c>
      <c r="H39" s="51" t="n">
        <f aca="false">SUM(H34:H38)</f>
        <v>0</v>
      </c>
      <c r="I39" s="26" t="n">
        <f aca="false">COUNTA(I34:I38)</f>
        <v>0</v>
      </c>
    </row>
    <row r="40" s="1" customFormat="true" ht="11.25" hidden="false" customHeight="true" outlineLevel="0" collapsed="false">
      <c r="B40" s="4" t="s">
        <v>61</v>
      </c>
      <c r="C40" s="21"/>
      <c r="D40" s="21"/>
      <c r="E40" s="21"/>
      <c r="F40" s="33"/>
      <c r="G40" s="39"/>
      <c r="H40" s="39"/>
      <c r="I40" s="33"/>
    </row>
    <row r="41" s="1" customFormat="true" ht="11.25" hidden="false" customHeight="true" outlineLevel="0" collapsed="false">
      <c r="B41" s="34" t="s">
        <v>62</v>
      </c>
      <c r="C41" s="34"/>
      <c r="D41" s="34"/>
      <c r="E41" s="49" t="s">
        <v>63</v>
      </c>
      <c r="F41" s="46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0.5</v>
      </c>
      <c r="H42" s="38"/>
      <c r="I42" s="33"/>
    </row>
    <row r="43" s="1" customFormat="tru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s="1" customFormat="true" ht="11.25" hidden="false" customHeight="true" outlineLevel="0" collapsed="false">
      <c r="B44" s="21"/>
      <c r="C44" s="21"/>
      <c r="D44" s="21"/>
      <c r="E44" s="40" t="s">
        <v>8</v>
      </c>
      <c r="F44" s="26" t="n">
        <f aca="false">COUNTA(F40:F42)</f>
        <v>2</v>
      </c>
      <c r="G44" s="50" t="n">
        <f aca="false">SUM(G40:G42)</f>
        <v>1</v>
      </c>
      <c r="H44" s="51" t="n">
        <f aca="false">SUM(H40:H42)</f>
        <v>0</v>
      </c>
      <c r="I44" s="26" t="n">
        <f aca="false">COUNTA(I40:I42)</f>
        <v>0</v>
      </c>
    </row>
    <row r="45" s="1" customFormat="true" ht="11.25" hidden="false" customHeight="true" outlineLevel="0" collapsed="false">
      <c r="B45" s="4" t="s">
        <v>66</v>
      </c>
      <c r="C45" s="4"/>
      <c r="D45" s="4"/>
      <c r="E45" s="21"/>
      <c r="F45" s="33"/>
      <c r="G45" s="39"/>
      <c r="H45" s="39"/>
      <c r="I45" s="33"/>
    </row>
    <row r="46" s="1" customFormat="true" ht="11.25" hidden="false" customHeight="tru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s="1" customFormat="true" ht="11.25" hidden="false" customHeight="tru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s="1" customFormat="true" ht="11.25" hidden="false" customHeight="tru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/>
      <c r="H48" s="38"/>
      <c r="I48" s="33" t="s">
        <v>73</v>
      </c>
    </row>
    <row r="49" s="1" customFormat="tru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s="1" customFormat="true" ht="11.25" hidden="false" customHeight="true" outlineLevel="0" collapsed="false">
      <c r="B51" s="21"/>
      <c r="C51" s="21"/>
      <c r="D51" s="21"/>
      <c r="E51" s="40" t="s">
        <v>8</v>
      </c>
      <c r="F51" s="26" t="n">
        <f aca="false">COUNTA(F45:F50)</f>
        <v>4</v>
      </c>
      <c r="G51" s="50" t="n">
        <f aca="false">SUM(G45:G50)</f>
        <v>1</v>
      </c>
      <c r="H51" s="51" t="n">
        <f aca="false">SUM(H45:H50)</f>
        <v>0</v>
      </c>
      <c r="I51" s="26" t="n">
        <f aca="false">COUNTA(I45:I50)</f>
        <v>1</v>
      </c>
    </row>
    <row r="52" s="1" customFormat="true" ht="11.25" hidden="false" customHeight="true" outlineLevel="0" collapsed="false">
      <c r="B52" s="4" t="s">
        <v>76</v>
      </c>
      <c r="C52" s="4"/>
      <c r="D52" s="4"/>
      <c r="E52" s="4"/>
      <c r="F52" s="4"/>
      <c r="G52" s="52"/>
      <c r="H52" s="52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s="1" customFormat="true" ht="11.25" hidden="false" customHeight="true" outlineLevel="0" collapsed="false">
      <c r="B57" s="21"/>
      <c r="C57" s="21"/>
      <c r="D57" s="21"/>
      <c r="E57" s="40" t="s">
        <v>8</v>
      </c>
      <c r="F57" s="26" t="n">
        <f aca="false">COUNTA(F52:F56)</f>
        <v>3</v>
      </c>
      <c r="G57" s="50" t="n">
        <f aca="false">SUM(G52:G56)</f>
        <v>1</v>
      </c>
      <c r="H57" s="51" t="n">
        <f aca="false">SUM(H52:H56)</f>
        <v>0</v>
      </c>
      <c r="I57" s="26" t="n">
        <f aca="false">COUNTA(I52:I56)</f>
        <v>0</v>
      </c>
    </row>
    <row r="58" s="1" customFormat="true" ht="11.25" hidden="false" customHeight="true" outlineLevel="0" collapsed="false">
      <c r="B58" s="4" t="s">
        <v>83</v>
      </c>
      <c r="C58" s="21"/>
      <c r="D58" s="21"/>
      <c r="E58" s="53"/>
      <c r="F58" s="6"/>
      <c r="G58" s="54"/>
      <c r="H58" s="55"/>
      <c r="I58" s="6"/>
    </row>
    <row r="59" s="1" customFormat="true" ht="11.25" hidden="false" customHeight="true" outlineLevel="0" collapsed="false">
      <c r="B59" s="21"/>
      <c r="C59" s="21"/>
      <c r="D59" s="21"/>
      <c r="E59" s="21"/>
      <c r="F59" s="6"/>
      <c r="G59" s="56"/>
      <c r="H59" s="56"/>
      <c r="I59" s="57" t="s">
        <v>84</v>
      </c>
    </row>
    <row r="60" s="1" customFormat="true" ht="11.25" hidden="false" customHeight="true" outlineLevel="0" collapsed="false">
      <c r="B60" s="21"/>
      <c r="C60" s="4"/>
      <c r="D60" s="4"/>
      <c r="E60" s="40" t="s">
        <v>8</v>
      </c>
      <c r="F60" s="26" t="n">
        <f aca="false">F15+F23+F57+F51+F33+F44+F39</f>
        <v>22</v>
      </c>
      <c r="G60" s="58" t="n">
        <f aca="false">G15+G23+G57+G51+G33+G44+G39</f>
        <v>7</v>
      </c>
      <c r="H60" s="58" t="n">
        <f aca="false">H15+H23+H57+H51+H33+H44+H39</f>
        <v>0</v>
      </c>
      <c r="I60" s="26" t="n">
        <f aca="false">I15+I23+I57+I51+I33+I44+I39</f>
        <v>1</v>
      </c>
    </row>
    <row r="61" s="1" customFormat="true" ht="11.25" hidden="false" customHeight="true" outlineLevel="0" collapsed="false">
      <c r="B61" s="59"/>
      <c r="C61" s="21"/>
      <c r="D61" s="21"/>
      <c r="E61" s="21"/>
      <c r="F61" s="40" t="s">
        <v>1</v>
      </c>
      <c r="G61" s="60" t="n">
        <f aca="false">IF((G60+H60)=0,"",G60/(G60+H60))</f>
        <v>1</v>
      </c>
      <c r="H61" s="60" t="n">
        <f aca="false">IF((G60+H60)=0,"",H60/(G60+H60))</f>
        <v>0</v>
      </c>
      <c r="I61" s="26"/>
    </row>
    <row r="62" s="1" customFormat="true" ht="11.25" hidden="false" customHeight="true" outlineLevel="0" collapsed="false">
      <c r="B62" s="59"/>
      <c r="C62" s="21"/>
      <c r="D62" s="21"/>
      <c r="E62" s="21"/>
      <c r="F62" s="6"/>
      <c r="G62" s="6"/>
      <c r="H62" s="6"/>
      <c r="I62" s="6"/>
    </row>
    <row r="63" customFormat="false" ht="11.25" hidden="false" customHeight="true" outlineLevel="0" collapsed="false"/>
    <row r="64" customFormat="false" ht="12" hidden="true" customHeight="false" outlineLevel="0" collapsed="false">
      <c r="B64" s="61" t="s">
        <v>85</v>
      </c>
    </row>
    <row r="65" customFormat="false" ht="12" hidden="true" customHeight="false" outlineLevel="0" collapsed="false">
      <c r="B65" s="62" t="s">
        <v>86</v>
      </c>
    </row>
    <row r="66" customFormat="false" ht="11.25" hidden="true" customHeight="false" outlineLevel="0" collapsed="false">
      <c r="B66" s="62" t="s">
        <v>20</v>
      </c>
    </row>
    <row r="67" customFormat="false" ht="11.25" hidden="true" customHeight="false" outlineLevel="0" collapsed="false">
      <c r="B67" s="63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61" t="s">
        <v>87</v>
      </c>
    </row>
    <row r="70" customFormat="false" ht="12" hidden="true" customHeight="false" outlineLevel="0" collapsed="false">
      <c r="B70" s="62" t="s">
        <v>88</v>
      </c>
    </row>
    <row r="71" customFormat="false" ht="11.25" hidden="true" customHeight="false" outlineLevel="0" collapsed="false">
      <c r="B71" s="63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61" t="s">
        <v>89</v>
      </c>
    </row>
    <row r="74" customFormat="false" ht="12" hidden="true" customHeight="false" outlineLevel="0" collapsed="false">
      <c r="B74" s="62" t="s">
        <v>73</v>
      </c>
    </row>
    <row r="75" customFormat="false" ht="11.25" hidden="true" customHeight="false" outlineLevel="0" collapsed="false">
      <c r="B75" s="63"/>
    </row>
    <row r="76" customFormat="false" ht="11.25" hidden="true" customHeight="false" outlineLevel="0" collapsed="false"/>
    <row r="77" customFormat="false" ht="12" hidden="true" customHeight="false" outlineLevel="0" collapsed="false">
      <c r="B77" s="61" t="s">
        <v>90</v>
      </c>
    </row>
    <row r="78" customFormat="false" ht="12" hidden="true" customHeight="false" outlineLevel="0" collapsed="false">
      <c r="B78" s="62" t="s">
        <v>22</v>
      </c>
    </row>
    <row r="79" customFormat="false" ht="11.25" hidden="true" customHeight="false" outlineLevel="0" collapsed="false">
      <c r="B79" s="63"/>
    </row>
    <row r="80" customFormat="false" ht="11.25" hidden="true" customHeight="false" outlineLevel="0" collapsed="false"/>
    <row r="81" customFormat="false" ht="12" hidden="true" customHeight="false" outlineLevel="0" collapsed="false">
      <c r="B81" s="61" t="s">
        <v>91</v>
      </c>
    </row>
    <row r="82" customFormat="false" ht="12" hidden="true" customHeight="false" outlineLevel="0" collapsed="false">
      <c r="B82" s="62" t="s">
        <v>22</v>
      </c>
    </row>
    <row r="83" customFormat="false" ht="11.25" hidden="true" customHeight="false" outlineLevel="0" collapsed="false">
      <c r="B83" s="63"/>
    </row>
    <row r="84" customFormat="false" ht="11.25" hidden="true" customHeight="false" outlineLevel="0" collapsed="false"/>
    <row r="85" customFormat="false" ht="12" hidden="true" customHeight="false" outlineLevel="0" collapsed="false">
      <c r="B85" s="61" t="s">
        <v>92</v>
      </c>
    </row>
    <row r="86" customFormat="false" ht="12" hidden="true" customHeight="false" outlineLevel="0" collapsed="false">
      <c r="B86" s="62" t="n">
        <v>1</v>
      </c>
    </row>
    <row r="87" customFormat="false" ht="11.25" hidden="true" customHeight="false" outlineLevel="0" collapsed="false">
      <c r="B87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8:I38 F40:I40 F45:I45 F50:I50 I52 F56:I56" type="list">
      <formula1>#REF!</formula1>
      <formula2>0</formula2>
    </dataValidation>
    <dataValidation allowBlank="false" errorStyle="stop" operator="between" showDropDown="false" showErrorMessage="true" showInputMessage="false" sqref="F17:F21 F25:F31 F35:F37 F41:F43 F46:F49 F53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31 I35:I37 I41:I43 I46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8:$B$79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8-18T19:59:02Z</dcterms:modified>
  <cp:revision>0</cp:revision>
  <dc:subject/>
  <dc:title/>
</cp:coreProperties>
</file>