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recommend approval of NOGRR214 as amended by the 7/7/20 PGDTF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ugust 6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2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8-07T17:11:48Z</dcterms:modified>
  <cp:revision>0</cp:revision>
  <dc:subject/>
  <dc:title/>
</cp:coreProperties>
</file>