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quest PRS continue to table NPRR1028, refer to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5, 2020</t>
  </si>
  <si>
    <t xml:space="preserve">Segment Vote:</t>
  </si>
  <si>
    <t xml:space="preserve">Prepared by: B.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(Andy Nguyen)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 (Sandy Morris)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Murali Sithuraj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9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8-07T14:52:55Z</dcterms:modified>
  <cp:revision>0</cp:revision>
  <dc:subject/>
  <dc:title/>
</cp:coreProperties>
</file>