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TALLY TOTAL</t>
  </si>
  <si>
    <t xml:space="preserve">WMS Motion:  To endorse approval of PGRR07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0</t>
  </si>
  <si>
    <t xml:space="preserve">Segment Vote:</t>
  </si>
  <si>
    <t xml:space="preserve">Prepared by: B.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a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.5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33333333333333</v>
      </c>
      <c r="H6" s="23" t="n">
        <f aca="false">H62</f>
        <v>0.06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/>
      <c r="I20" s="33" t="s">
        <v>3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39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9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5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5</v>
      </c>
      <c r="H37" s="43" t="n">
        <f aca="false">SUM(H31:H36)</f>
        <v>0.5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</v>
      </c>
      <c r="H61" s="55" t="n">
        <f aca="false">H16+H23+H30+H37+H44+H51+H58</f>
        <v>0.5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33333333333333</v>
      </c>
      <c r="H62" s="57" t="n">
        <f aca="false">IF((G61+H61)=0,"",H61/(G61+H61))</f>
        <v>0.066666666666666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8-06T20:21:55Z</dcterms:modified>
  <cp:revision>0</cp:revision>
  <dc:subject/>
  <dc:title/>
</cp:coreProperties>
</file>