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Version 2.2</t>
  </si>
  <si>
    <t xml:space="preserve">TALLY TOTAL</t>
  </si>
  <si>
    <t xml:space="preserve">PRS Motion:  To endorse the ROS-suggested priority and rank for PGRR076: Priority – 2021; Rank – 3200</t>
  </si>
  <si>
    <t xml:space="preserve">Voting Structure</t>
  </si>
  <si>
    <t xml:space="preserve">COPS/PRS</t>
  </si>
  <si>
    <t xml:space="preserve">Total Abstentions</t>
  </si>
  <si>
    <t xml:space="preserve">Date:  July 16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X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4" t="s">
        <v>6</v>
      </c>
      <c r="C5" s="16"/>
      <c r="D5" s="17"/>
      <c r="E5" s="4"/>
      <c r="F5" s="18" t="s">
        <v>7</v>
      </c>
      <c r="G5" s="19" t="str">
        <f aca="false">IF((G62+H62)=0,"",G62)</f>
        <v/>
      </c>
      <c r="H5" s="19" t="str">
        <f aca="false">IF((G62+H62)=0,"",H62)</f>
        <v/>
      </c>
      <c r="I5" s="20" t="n">
        <f aca="false">I62</f>
        <v>0</v>
      </c>
    </row>
    <row r="6" customFormat="false" ht="22.9" hidden="false" customHeight="true" outlineLevel="0" collapsed="false">
      <c r="B6" s="4" t="s">
        <v>8</v>
      </c>
      <c r="C6" s="21"/>
      <c r="D6" s="16"/>
      <c r="E6" s="21"/>
      <c r="F6" s="22" t="s">
        <v>9</v>
      </c>
      <c r="G6" s="23" t="str">
        <f aca="false">G63</f>
        <v/>
      </c>
      <c r="H6" s="23" t="str">
        <f aca="false">H63</f>
        <v/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6</v>
      </c>
      <c r="C10" s="27"/>
      <c r="D10" s="28"/>
      <c r="E10" s="29" t="s">
        <v>17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8</v>
      </c>
      <c r="C11" s="35"/>
      <c r="D11" s="36" t="s">
        <v>19</v>
      </c>
      <c r="E11" s="37" t="s">
        <v>20</v>
      </c>
      <c r="F11" s="38" t="s">
        <v>21</v>
      </c>
      <c r="G11" s="38" t="s">
        <v>22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1</v>
      </c>
      <c r="G12" s="38" t="s">
        <v>22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1</v>
      </c>
      <c r="G14" s="38" t="s">
        <v>22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7</v>
      </c>
      <c r="F16" s="41" t="n">
        <f aca="false">COUNTA(F11:F15)</f>
        <v>3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1</v>
      </c>
      <c r="G18" s="47" t="s">
        <v>2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1</v>
      </c>
      <c r="G19" s="47" t="s">
        <v>2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1</v>
      </c>
      <c r="G20" s="47" t="s">
        <v>2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1</v>
      </c>
      <c r="G21" s="47" t="s">
        <v>2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1</v>
      </c>
      <c r="G22" s="47" t="s">
        <v>22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1</v>
      </c>
      <c r="G23" s="47" t="s">
        <v>22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7</v>
      </c>
      <c r="F25" s="41" t="n">
        <f aca="false">COUNTA(F17:F24)</f>
        <v>6</v>
      </c>
      <c r="G25" s="42" t="n">
        <f aca="false">SUM(G17:G24)</f>
        <v>0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1</v>
      </c>
      <c r="G27" s="38" t="s">
        <v>2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1</v>
      </c>
      <c r="G28" s="38" t="s">
        <v>2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1</v>
      </c>
      <c r="G29" s="38" t="s">
        <v>2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1</v>
      </c>
      <c r="G30" s="38" t="s">
        <v>2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1</v>
      </c>
      <c r="G31" s="38" t="s">
        <v>2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1</v>
      </c>
      <c r="G32" s="38" t="s">
        <v>22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1</v>
      </c>
      <c r="G33" s="38" t="s">
        <v>22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1</v>
      </c>
      <c r="G34" s="38" t="s">
        <v>22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7</v>
      </c>
      <c r="F36" s="41" t="n">
        <f aca="false">COUNTA(F26:F35)</f>
        <v>8</v>
      </c>
      <c r="G36" s="42" t="n">
        <f aca="false">SUM(G26:G35)</f>
        <v>0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1</v>
      </c>
      <c r="G38" s="38" t="s">
        <v>22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1</v>
      </c>
      <c r="G39" s="38" t="s">
        <v>22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1</v>
      </c>
      <c r="G40" s="38" t="s">
        <v>22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1</v>
      </c>
      <c r="G41" s="38" t="s">
        <v>22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7</v>
      </c>
      <c r="F43" s="41" t="n">
        <f aca="false">COUNTA(F37:F42)</f>
        <v>4</v>
      </c>
      <c r="G43" s="42" t="n">
        <f aca="false">SUM(G37:G42)</f>
        <v>0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1</v>
      </c>
      <c r="G45" s="38" t="s">
        <v>22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1</v>
      </c>
      <c r="G46" s="38" t="s">
        <v>22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7</v>
      </c>
      <c r="F48" s="41" t="n">
        <f aca="false">COUNTA(F44:F46)</f>
        <v>2</v>
      </c>
      <c r="G48" s="42" t="n">
        <f aca="false">SUM(G44:G46)</f>
        <v>0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1</v>
      </c>
      <c r="G50" s="38" t="s">
        <v>22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1</v>
      </c>
      <c r="G51" s="38" t="s">
        <v>22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7</v>
      </c>
      <c r="F53" s="41" t="n">
        <f aca="false">COUNTA(F49:F52)</f>
        <v>2</v>
      </c>
      <c r="G53" s="42" t="n">
        <f aca="false">SUM(G49:G52)</f>
        <v>0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1</v>
      </c>
      <c r="G55" s="38" t="s">
        <v>22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1</v>
      </c>
      <c r="G56" s="38" t="s">
        <v>22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1</v>
      </c>
      <c r="G57" s="38" t="s">
        <v>22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7</v>
      </c>
      <c r="F59" s="41" t="n">
        <f aca="false">COUNTA(F54:F58)</f>
        <v>3</v>
      </c>
      <c r="G59" s="42" t="n">
        <f aca="false">SUM(G54:G58)</f>
        <v>0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7</v>
      </c>
      <c r="F62" s="26" t="n">
        <f aca="false">F16+F25+F59+F53+F36+F48+F43</f>
        <v>28</v>
      </c>
      <c r="G62" s="56" t="n">
        <f aca="false">G16+G25+G59+G53+G36+G48+G43</f>
        <v>0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str">
        <f aca="false">IF((G62+H62)=0,"",G62/(G62+H62))</f>
        <v/>
      </c>
      <c r="H63" s="58" t="str">
        <f aca="false">IF((G62+H62)=0,"",H62/(G62+H62))</f>
        <v/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19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4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1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1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7-22T20:36:29Z</dcterms:modified>
  <cp:revision>0</cp:revision>
  <dc:subject/>
  <dc:title/>
</cp:coreProperties>
</file>