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recommend approval of NPRR999 as amended by the 7/2/20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ly 16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7-21T16:12:14Z</dcterms:modified>
  <cp:revision>0</cp:revision>
  <dc:subject/>
  <dc:title/>
</cp:coreProperties>
</file>