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and forward to TAC the 6/11/20 PRS Report and the Impact Analysis for NPRR99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5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21T15:10:24Z</dcterms:modified>
  <cp:revision>0</cp:revision>
  <dc:subject/>
  <dc:title/>
</cp:coreProperties>
</file>