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grant NPRR1015 Urgent status, to recommend approval of NPRR1015 as amended by the 7/2/20 ERCOT comments, and to forward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17T18:00:16Z</dcterms:modified>
  <cp:revision>0</cp:revision>
  <dc:subject/>
  <dc:title/>
</cp:coreProperties>
</file>