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endorse and forward to TAC the 6/11/20 PRS Report and the Impact Analysis for NPRR1004 with a recommended priority of 2021 and rank of 321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21T15:36:14Z</dcterms:modified>
  <cp:revision>0</cp:revision>
  <dc:subject/>
  <dc:title/>
</cp:coreProperties>
</file>