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PRS Motion:  To endorse and forward to TAC the 6/11/20 PRS Report as amended by the 7/9/20 ERCOT comments as revised by PRS and Impact Analysis for NPRR1002 with a recommended priority of 2020 and rank of 306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716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166666666666667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166666666666667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166666666666667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166666666666667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166666666666667</v>
      </c>
      <c r="H22" s="47"/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37" t="s">
        <v>43</v>
      </c>
      <c r="F23" s="46" t="s">
        <v>22</v>
      </c>
      <c r="G23" s="47" t="n">
        <v>0.166666666666667</v>
      </c>
      <c r="H23" s="47"/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8</v>
      </c>
      <c r="F25" s="41" t="n">
        <f aca="false">COUNTA(F17:F24)</f>
        <v>6</v>
      </c>
      <c r="G25" s="42" t="n">
        <f aca="false">SUM(G17:G24)</f>
        <v>1</v>
      </c>
      <c r="H25" s="43" t="n">
        <f aca="false">SUM(H17:H24)</f>
        <v>0</v>
      </c>
      <c r="I25" s="41" t="n">
        <f aca="false">COUNTA(I17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6:F35)</f>
        <v>8</v>
      </c>
      <c r="G36" s="42" t="n">
        <f aca="false">SUM(G26:G35)</f>
        <v>1</v>
      </c>
      <c r="H36" s="43" t="n">
        <f aca="false">SUM(H26:H35)</f>
        <v>0</v>
      </c>
      <c r="I36" s="41" t="n">
        <f aca="false">COUNTA(I26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s="1" customFormat="true" ht="11.25" hidden="false" customHeight="tru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s="1" customFormat="true" ht="11.25" hidden="false" customHeight="tru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25</v>
      </c>
      <c r="H40" s="38"/>
      <c r="I40" s="33"/>
    </row>
    <row r="41" s="1" customFormat="true" ht="11.25" hidden="false" customHeight="tru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2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s="1" customFormat="true" ht="11.25" hidden="false" customHeight="tru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s="1" customFormat="true" ht="11.25" hidden="false" customHeight="tru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s="1" customFormat="tru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s="1" customFormat="true" ht="11.25" hidden="false" customHeight="tru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5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5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41" t="n">
        <f aca="false">COUNTA(F49:F52)</f>
        <v>2</v>
      </c>
      <c r="G53" s="42" t="n">
        <f aca="false">SUM(G49:G52)</f>
        <v>1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s="1" customFormat="true" ht="11.25" hidden="false" customHeight="true" outlineLevel="0" collapsed="false">
      <c r="B62" s="21"/>
      <c r="C62" s="4"/>
      <c r="D62" s="4"/>
      <c r="E62" s="40" t="s">
        <v>8</v>
      </c>
      <c r="F62" s="26" t="n">
        <f aca="false">F16+F25+F59+F53+F36+F48+F43</f>
        <v>28</v>
      </c>
      <c r="G62" s="56" t="n">
        <f aca="false">G16+G25+G59+G53+G36+G48+G43</f>
        <v>7</v>
      </c>
      <c r="H62" s="56" t="n">
        <f aca="false">H16+H25+H59+H53+H36+H48+H43</f>
        <v>0</v>
      </c>
      <c r="I62" s="26" t="n">
        <f aca="false">I16+I25+I59+I53+I36+I48+I43</f>
        <v>0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s="1" customFormat="true" ht="11.25" hidden="false" customHeight="true" outlineLevel="0" collapsed="false">
      <c r="F65" s="2"/>
      <c r="G65" s="2"/>
      <c r="H65" s="2"/>
      <c r="I65" s="2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07-17T15:25:40Z</dcterms:modified>
  <cp:revision>0</cp:revision>
  <dc:subject/>
  <dc:title/>
</cp:coreProperties>
</file>