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Version 2.2</t>
  </si>
  <si>
    <t xml:space="preserve">TALLY TOTAL</t>
  </si>
  <si>
    <t xml:space="preserve">PRS Motion:  To grant NPRR1030 Urgent status, to recommend approval of NPRR1030 as submitted, and to forward to TAC with a recommended priority of 2020 and rank of 2515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a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5.46666666666667</v>
      </c>
      <c r="H5" s="19" t="n">
        <f aca="false">IF((G62+H62)=0,"",H62)</f>
        <v>1.53333333333333</v>
      </c>
      <c r="I5" s="20" t="n">
        <f aca="false">I62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780952380952381</v>
      </c>
      <c r="H6" s="23" t="n">
        <f aca="false">H63</f>
        <v>0.21904761904761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/>
      <c r="I13" s="33" t="s">
        <v>29</v>
      </c>
    </row>
    <row r="14" customFormat="false" ht="11.25" hidden="false" customHeight="false" outlineLevel="0" collapsed="false">
      <c r="B14" s="34" t="s">
        <v>30</v>
      </c>
      <c r="C14" s="35"/>
      <c r="D14" s="36" t="s">
        <v>27</v>
      </c>
      <c r="E14" s="37" t="s">
        <v>31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/>
      <c r="H18" s="47"/>
      <c r="I18" s="33" t="s">
        <v>29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/>
      <c r="H19" s="47" t="n">
        <v>0.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/>
      <c r="H20" s="47"/>
      <c r="I20" s="33" t="s">
        <v>29</v>
      </c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/>
      <c r="H21" s="47"/>
      <c r="I21" s="33" t="s">
        <v>29</v>
      </c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/>
      <c r="H22" s="47"/>
      <c r="I22" s="33" t="s">
        <v>29</v>
      </c>
    </row>
    <row r="23" s="44" customFormat="true" ht="11.25" hidden="false" customHeight="false" outlineLevel="0" collapsed="false">
      <c r="B23" s="45" t="s">
        <v>43</v>
      </c>
      <c r="C23" s="45"/>
      <c r="D23" s="45"/>
      <c r="E23" s="37" t="s">
        <v>44</v>
      </c>
      <c r="F23" s="46" t="s">
        <v>22</v>
      </c>
      <c r="G23" s="47"/>
      <c r="H23" s="47" t="n">
        <v>0.5</v>
      </c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0</v>
      </c>
      <c r="H25" s="43" t="n">
        <f aca="false">SUM(H17:H24)</f>
        <v>1</v>
      </c>
      <c r="I25" s="41" t="n">
        <f aca="false">COUNTA(I17:I24)</f>
        <v>4</v>
      </c>
    </row>
    <row r="26" customFormat="false" ht="11.25" hidden="false" customHeight="false" outlineLevel="0" collapsed="false">
      <c r="B26" s="4" t="s">
        <v>45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 t="n">
        <v>0.2</v>
      </c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29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2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/>
      <c r="H33" s="38"/>
      <c r="I33" s="33" t="s">
        <v>29</v>
      </c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 t="n">
        <v>0.2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7</v>
      </c>
      <c r="G36" s="42" t="n">
        <f aca="false">SUM(G26:G35)</f>
        <v>0.8</v>
      </c>
      <c r="H36" s="43" t="n">
        <f aca="false">SUM(H26:H35)</f>
        <v>0.2</v>
      </c>
      <c r="I36" s="41" t="n">
        <f aca="false">COUNTA(I26:I35)</f>
        <v>2</v>
      </c>
    </row>
    <row r="37" customFormat="false" ht="11.25" hidden="false" customHeight="false" outlineLevel="0" collapsed="false">
      <c r="B37" s="4" t="s">
        <v>62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25</v>
      </c>
      <c r="H40" s="38"/>
      <c r="I40" s="33"/>
    </row>
    <row r="41" customFormat="false" ht="11.25" hidden="false" customHeight="true" outlineLevel="0" collapsed="false">
      <c r="B41" s="34" t="s">
        <v>69</v>
      </c>
      <c r="C41" s="34"/>
      <c r="D41" s="34"/>
      <c r="E41" s="49" t="s">
        <v>70</v>
      </c>
      <c r="F41" s="46" t="s">
        <v>22</v>
      </c>
      <c r="G41" s="38" t="n">
        <v>0.25</v>
      </c>
      <c r="H41" s="38"/>
      <c r="I41" s="33"/>
    </row>
    <row r="42" customFormat="fals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true" outlineLevel="0" collapsed="false">
      <c r="B44" s="4" t="s">
        <v>71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tru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11.25" hidden="false" customHeight="true" outlineLevel="0" collapsed="false">
      <c r="B46" s="34" t="s">
        <v>74</v>
      </c>
      <c r="C46" s="34"/>
      <c r="D46" s="34"/>
      <c r="E46" s="49" t="s">
        <v>75</v>
      </c>
      <c r="F46" s="46" t="s">
        <v>22</v>
      </c>
      <c r="G46" s="38" t="n">
        <v>0.5</v>
      </c>
      <c r="H46" s="38"/>
      <c r="I46" s="33"/>
    </row>
    <row r="47" customFormat="fals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6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/>
      <c r="H56" s="38" t="n">
        <v>0.333333333333333</v>
      </c>
      <c r="I56" s="33"/>
    </row>
    <row r="57" s="1" customFormat="true" ht="11.25" hidden="false" customHeight="tru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0.666666666666667</v>
      </c>
      <c r="H59" s="43" t="n">
        <f aca="false">SUM(H54:H58)</f>
        <v>0.333333333333333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5.46666666666667</v>
      </c>
      <c r="H62" s="56" t="n">
        <f aca="false">H16+H25+H59+H53+H36+H48+H43</f>
        <v>1.53333333333333</v>
      </c>
      <c r="I62" s="26" t="n">
        <f aca="false">I16+I25+I59+I53+I36+I48+I43</f>
        <v>7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780952380952381</v>
      </c>
      <c r="H63" s="58" t="n">
        <f aca="false">IF((G62+H62)=0,"",H62/(G62+H62))</f>
        <v>0.219047619047619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customFormat="false" ht="11.25" hidden="false" customHeight="true" outlineLevel="0" collapsed="false"/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29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7-17T15:49:54Z</dcterms:modified>
  <cp:revision>0</cp:revision>
  <dc:subject/>
  <dc:title/>
</cp:coreProperties>
</file>