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To endorse and forward to TAC the 6/11/20 PRS Report as amended by the 7/13/20 ERCOT comments and Impact Analysis for NPRR1003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7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25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2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7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7-17T15:04:07Z</dcterms:modified>
  <cp:revision>0</cp:revision>
  <dc:subject/>
  <dc:title/>
</cp:coreProperties>
</file>