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request PRS continue to table NPRR994; refer to workshop; WMS consider NPRR994 after workshop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8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7-14T17:56:24Z</dcterms:modified>
  <cp:revision>0</cp:revision>
  <dc:subject/>
  <dc:title/>
</cp:coreProperties>
</file>