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6/4/20 ROS Report and the Impact Analysis for NOGRR21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9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D94" activeCellId="0" sqref="D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7-14T16:18:16Z</dcterms:modified>
  <cp:revision>0</cp:revision>
  <dc:subject/>
  <dc:title/>
</cp:coreProperties>
</file>