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endorse and forward to TAC the 6/4/20 ROS Report as amended by the 7/8/20 ERCOT comments and the Impact Analysis for NOGRR195 with a priority of 2020 and rank of 30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9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7-14T16:45:09Z</dcterms:modified>
  <cp:revision>0</cp:revision>
  <dc:subject/>
  <dc:title/>
</cp:coreProperties>
</file>