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t xml:space="preserve">Version 2.2</t>
  </si>
  <si>
    <t xml:space="preserve">TALLY TOTAL</t>
  </si>
  <si>
    <t xml:space="preserve">WMS Motion:   To endorse NPRR102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a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5</v>
      </c>
      <c r="H5" s="19" t="n">
        <f aca="false">IF((G61+H61)=0,"",H61)</f>
        <v>2</v>
      </c>
      <c r="I5" s="20" t="n">
        <f aca="false">I61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33333333333333</v>
      </c>
      <c r="H6" s="23" t="n">
        <f aca="false">H62</f>
        <v>0.2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/>
      <c r="H32" s="39"/>
      <c r="I32" s="33" t="s">
        <v>53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 t="n">
        <v>0.333333333333333</v>
      </c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 t="n">
        <v>0.333333333333333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/>
      <c r="H41" s="39" t="n">
        <v>0.25</v>
      </c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 t="n">
        <v>0.25</v>
      </c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0.5</v>
      </c>
      <c r="H44" s="43" t="n">
        <f aca="false">SUM(H38:H43)</f>
        <v>0.5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/>
      <c r="I47" s="33" t="s">
        <v>53</v>
      </c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/>
      <c r="H48" s="39"/>
      <c r="I48" s="33" t="s">
        <v>53</v>
      </c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 t="n">
        <v>0.25</v>
      </c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/>
      <c r="H56" s="39" t="n">
        <v>0.25</v>
      </c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0.5</v>
      </c>
      <c r="H58" s="43" t="n">
        <f aca="false">SUM(H52:H57)</f>
        <v>0.5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5.5</v>
      </c>
      <c r="H61" s="55" t="n">
        <f aca="false">H16+H23+H30+H37+H44+H51+H58</f>
        <v>2</v>
      </c>
      <c r="I61" s="41" t="n">
        <f aca="false">I16+countCoopAbstain+countIndGenAbstain+I37+countIndREPAbstain+I51+I58</f>
        <v>3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33333333333333</v>
      </c>
      <c r="H62" s="57" t="n">
        <f aca="false">IF((G61+H61)=0,"",H61/(G61+H61))</f>
        <v>0.266666666666667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7-14T16:35:29Z</dcterms:modified>
  <cp:revision>0</cp:revision>
  <dc:subject/>
  <dc:title/>
</cp:coreProperties>
</file>