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request PRS continue to table NPRR1024, refer to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00708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7-14T18:52:37Z</dcterms:modified>
  <cp:revision>0</cp:revision>
  <dc:subject/>
  <dc:title/>
</cp:coreProperties>
</file>