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Version 2.2</t>
  </si>
  <si>
    <t xml:space="preserve">TALLY TOTAL</t>
  </si>
  <si>
    <t xml:space="preserve">WMS Motion:  To request PRS continue to table NPRR101, refer to C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00708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Agenda Item #3: WMS Meeting Minutes (June 3, 2020) – approve as submitted</t>
  </si>
  <si>
    <t xml:space="preserve">Agenda Item #5: 2020 WMS Goals – approve as submitted</t>
  </si>
  <si>
    <t xml:space="preserve">Agenda Item #8: OBDRR022 – endorse as submitted</t>
  </si>
  <si>
    <t xml:space="preserve">Agenda Item #9: NPRR994 – request PRS continue to table NPRR994; refer to workshop; WMS consider NPRR994 after workshop</t>
  </si>
  <si>
    <t xml:space="preserve">Agenda Item #9: NPRR1017 – request PRS continue to table NPRR1017; refer to CMWG</t>
  </si>
  <si>
    <t xml:space="preserve">Agenda Item #9: NPRR1023 – request PRS continue to table NPRR1023; refer to CMWG first and then MCWG</t>
  </si>
  <si>
    <t xml:space="preserve">Agenda Item #9: NPRR1024 – request PRS continue to table NPRR1024; refer to WMWG</t>
  </si>
  <si>
    <t xml:space="preserve">Agenda Item #13: NOGRR215 – request ROS table NOGRR215 until after workshop; WMS requests opportunity to consider NOGRR215 after worksh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3" t="s">
        <v>9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</row>
    <row r="2" customFormat="false" ht="15" hidden="false" customHeight="false" outlineLevel="0" collapsed="false">
      <c r="A2" s="63" t="s">
        <v>9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</row>
    <row r="3" customFormat="false" ht="15" hidden="false" customHeight="false" outlineLevel="0" collapsed="false">
      <c r="A3" s="63" t="s">
        <v>9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</row>
    <row r="4" customFormat="false" ht="15" hidden="false" customHeight="false" outlineLevel="0" collapsed="false">
      <c r="A4" s="63" t="s">
        <v>9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</row>
    <row r="5" customFormat="false" ht="15" hidden="false" customHeight="false" outlineLevel="0" collapsed="false">
      <c r="A5" s="63" t="s">
        <v>10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</row>
    <row r="6" customFormat="false" ht="15" hidden="false" customHeight="false" outlineLevel="0" collapsed="false">
      <c r="A6" s="63" t="s">
        <v>10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</row>
    <row r="7" customFormat="false" ht="15" hidden="false" customHeight="false" outlineLevel="0" collapsed="false">
      <c r="A7" s="63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customFormat="false" ht="15" hidden="false" customHeight="false" outlineLevel="0" collapsed="false">
      <c r="A8" s="63" t="s">
        <v>10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</row>
    <row r="9" customFormat="false" ht="1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7-14T18:43:33Z</dcterms:modified>
  <cp:revision>0</cp:revision>
  <dc:subject/>
  <dc:title/>
</cp:coreProperties>
</file>