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6/4/20 ROS Report as amended by the 6/15/20 ERCOT comments and the Impact Analysis for RRGRR02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0T15:54:53Z</dcterms:modified>
  <cp:revision>0</cp:revision>
  <dc:subject/>
  <dc:title/>
</cp:coreProperties>
</file>