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ROS Motion: To endorse and forward to TAC the 6/4/20 ROS Report and the Impact Analysis for NOGRR208</t>
  </si>
  <si>
    <t xml:space="preserve">Voting Structure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/>
      <c r="G13" s="40"/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/>
      <c r="G51" s="40"/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3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3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09T20:26:28Z</dcterms:modified>
  <cp:revision>0</cp:revision>
  <dc:subject/>
  <dc:title/>
</cp:coreProperties>
</file>