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6/4/20 ROS Report as amended by the 7/2/20 ERCOT comments and the Revised Impact Analysis for RRGRR02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09T20:37:12Z</dcterms:modified>
  <cp:revision>0</cp:revision>
  <dc:subject/>
  <dc:title/>
</cp:coreProperties>
</file>