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Version 2.2</t>
  </si>
  <si>
    <t xml:space="preserve">TALLY TOTAL</t>
  </si>
  <si>
    <t xml:space="preserve">ROS Motion: To approve the Combo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0709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eeting Minutes (June 4, 2020) - to approve as submitted</t>
  </si>
  <si>
    <t xml:space="preserve">2020 ROS Goals - to approve the 2020 ROS Goals as revised by ROS</t>
  </si>
  <si>
    <t xml:space="preserve">NPRR1001 - to request PRS continue to table NPRR1001 for review by OWG</t>
  </si>
  <si>
    <t xml:space="preserve">PGRR076 - to endorse and forward to TAC the 6/4/20 ROS Report and the Revised Impact Analysis for PGRR076 with a recommended priority of 2021 and rank of 3200</t>
  </si>
  <si>
    <t xml:space="preserve">NOGRR195 - to endorse and forward to TAC the 6/4/20 ROS Report as amended by the 7/8/20 ERCOT comments and the Impact Analysis for NOGRR195 with a priority of 2020 and rank of 300</t>
  </si>
  <si>
    <t xml:space="preserve">NOGRR208 - to endorse and forward to TAC the 6/4/20 ROS Report and the Impact Analysis for NOGRR208</t>
  </si>
  <si>
    <t xml:space="preserve">RRGRR023 - to endorse and forward to TAC the 6/4/20 ROS Report as amended by the 7/2/20 ERCOT comments and the Impact Analysis for RRGRR023</t>
  </si>
  <si>
    <t xml:space="preserve">NOGRR209 - to endorse and forward to TAC the 6/4/20 ROS Report and the Impact Analysis for NOGRR209</t>
  </si>
  <si>
    <t xml:space="preserve">RRGRR024 - to endorse and forward to TAC the 6/4/20 ROS Report as amended by the 6/15/20 ERCOT comments and the Impact Analysis for RRGRR024</t>
  </si>
  <si>
    <t xml:space="preserve">PGRR079 - to endorse and forward to TAC the 6/4/20 ROS Report and the Impact Analysis for PGRR079</t>
  </si>
  <si>
    <t xml:space="preserve">NOGRR212 - to endorse and forward to TAC the 6/4/20 ROS Report and the Impact Analysis for NOGRR212</t>
  </si>
  <si>
    <t xml:space="preserve">RRGRR026 - to endorse and forward to TAC the 6/4/20 ROS Report and the Impact Analysis for RRGRR026</t>
  </si>
  <si>
    <t xml:space="preserve">NOGRR215 - to table NOGRR215</t>
  </si>
  <si>
    <t xml:space="preserve">PGRR081 - to table PGRR081</t>
  </si>
  <si>
    <t xml:space="preserve">SSWG Procedure Manual - to approve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86040</xdr:rowOff>
    </xdr:to>
    <xdr:clientData/>
  </xdr:twoCellAnchor>
  <xdr:twoCellAnchor editAs="oneCell">
    <xdr:from>
      <xdr:col>3</xdr:col>
      <xdr:colOff>19800</xdr:colOff>
      <xdr:row>4</xdr:row>
      <xdr:rowOff>900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6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32.2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19.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</cols>
  <sheetData>
    <row r="1" customFormat="false" ht="12.7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3" t="s">
        <v>92</v>
      </c>
    </row>
    <row r="3" customFormat="false" ht="12.75" hidden="false" customHeight="false" outlineLevel="0" collapsed="false">
      <c r="A3" s="63" t="s">
        <v>93</v>
      </c>
    </row>
    <row r="4" customFormat="false" ht="12.75" hidden="false" customHeight="false" outlineLevel="0" collapsed="false">
      <c r="A4" s="63" t="s">
        <v>94</v>
      </c>
    </row>
    <row r="5" customFormat="false" ht="12.75" hidden="false" customHeight="false" outlineLevel="0" collapsed="false">
      <c r="A5" s="63" t="s">
        <v>95</v>
      </c>
    </row>
    <row r="6" customFormat="false" ht="12.75" hidden="false" customHeight="false" outlineLevel="0" collapsed="false">
      <c r="A6" s="63" t="s">
        <v>96</v>
      </c>
    </row>
    <row r="7" customFormat="false" ht="12.75" hidden="false" customHeight="false" outlineLevel="0" collapsed="false">
      <c r="A7" s="63" t="s">
        <v>97</v>
      </c>
    </row>
    <row r="8" customFormat="false" ht="12.75" hidden="false" customHeight="false" outlineLevel="0" collapsed="false">
      <c r="A8" s="63" t="s">
        <v>98</v>
      </c>
    </row>
    <row r="9" customFormat="false" ht="12.75" hidden="false" customHeight="false" outlineLevel="0" collapsed="false">
      <c r="A9" s="63" t="s">
        <v>99</v>
      </c>
    </row>
    <row r="10" customFormat="false" ht="12.75" hidden="false" customHeight="false" outlineLevel="0" collapsed="false">
      <c r="A10" s="63" t="s">
        <v>100</v>
      </c>
    </row>
    <row r="11" customFormat="false" ht="12.75" hidden="false" customHeight="false" outlineLevel="0" collapsed="false">
      <c r="A11" s="63" t="s">
        <v>101</v>
      </c>
    </row>
    <row r="12" customFormat="false" ht="12.75" hidden="false" customHeight="false" outlineLevel="0" collapsed="false">
      <c r="A12" s="63" t="s">
        <v>102</v>
      </c>
    </row>
    <row r="13" customFormat="false" ht="12.75" hidden="false" customHeight="false" outlineLevel="0" collapsed="false">
      <c r="A13" s="63" t="s">
        <v>103</v>
      </c>
    </row>
    <row r="14" customFormat="false" ht="12.75" hidden="false" customHeight="false" outlineLevel="0" collapsed="false">
      <c r="A14" s="63" t="s">
        <v>104</v>
      </c>
    </row>
    <row r="15" customFormat="false" ht="12.75" hidden="false" customHeight="false" outlineLevel="0" collapsed="false">
      <c r="A15" s="6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lifton, Suzy</cp:lastModifiedBy>
  <cp:lastPrinted>2001-05-29T14:33:52Z</cp:lastPrinted>
  <dcterms:modified xsi:type="dcterms:W3CDTF">2020-07-09T21:11:35Z</dcterms:modified>
  <cp:revision>0</cp:revision>
  <dc:subject/>
  <dc:title/>
</cp:coreProperties>
</file>