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994 and refer the issue to WMS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a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5.75</v>
      </c>
      <c r="H5" s="19" t="n">
        <f aca="false">IF((G62+H62)=0,"",H62)</f>
        <v>1.25</v>
      </c>
      <c r="I5" s="20" t="n">
        <f aca="false">I62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821428571428571</v>
      </c>
      <c r="H6" s="23" t="n">
        <f aca="false">H63</f>
        <v>0.17857142857142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/>
      <c r="I19" s="33" t="s">
        <v>36</v>
      </c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1</v>
      </c>
    </row>
    <row r="25" customFormat="false" ht="11.25" hidden="false" customHeight="fals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/>
      <c r="I26" s="33" t="s">
        <v>36</v>
      </c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 t="n">
        <v>0.25</v>
      </c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/>
      <c r="H33" s="38"/>
      <c r="I33" s="33" t="s">
        <v>36</v>
      </c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6</v>
      </c>
      <c r="G35" s="42" t="n">
        <f aca="false">SUM(G25:G34)</f>
        <v>0.75</v>
      </c>
      <c r="H35" s="43" t="n">
        <f aca="false">SUM(H25:H34)</f>
        <v>0.25</v>
      </c>
      <c r="I35" s="41" t="n">
        <f aca="false">COUNTA(I25:I34)</f>
        <v>2</v>
      </c>
    </row>
    <row r="36" customFormat="false" ht="11.25" hidden="false" customHeight="false" outlineLevel="0" collapsed="false">
      <c r="B36" s="4" t="s">
        <v>60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7</v>
      </c>
      <c r="C40" s="34"/>
      <c r="D40" s="34"/>
      <c r="E40" s="49" t="s">
        <v>68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2</v>
      </c>
      <c r="C45" s="34"/>
      <c r="D45" s="34"/>
      <c r="E45" s="49" t="s">
        <v>73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/>
      <c r="H49" s="38" t="n">
        <v>0.5</v>
      </c>
      <c r="I49" s="33"/>
    </row>
    <row r="50" s="1" customFormat="true" ht="11.25" hidden="false" customHeight="true" outlineLevel="0" collapsed="false">
      <c r="B50" s="34" t="s">
        <v>77</v>
      </c>
      <c r="C50" s="34"/>
      <c r="D50" s="34"/>
      <c r="E50" s="49" t="s">
        <v>78</v>
      </c>
      <c r="F50" s="46"/>
      <c r="G50" s="38"/>
      <c r="H50" s="38"/>
      <c r="I50" s="33"/>
    </row>
    <row r="51" s="1" customFormat="true" ht="11.25" hidden="false" customHeight="tru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/>
      <c r="H51" s="38" t="n">
        <v>0.5</v>
      </c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2</v>
      </c>
      <c r="G53" s="50" t="n">
        <f aca="false">SUM(G48:G52)</f>
        <v>0</v>
      </c>
      <c r="H53" s="51" t="n">
        <f aca="false">SUM(H48:H52)</f>
        <v>1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1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8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9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3</v>
      </c>
      <c r="G62" s="58" t="n">
        <f aca="false">G16+G24+G59+G53+G35+G47+G42</f>
        <v>5.75</v>
      </c>
      <c r="H62" s="58" t="n">
        <f aca="false">H16+H24+H59+H53+H35+H47+H42</f>
        <v>1.25</v>
      </c>
      <c r="I62" s="26" t="n">
        <f aca="false">I16+I24+I59+I53+I35+I47+I42</f>
        <v>3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0.821428571428571</v>
      </c>
      <c r="H63" s="60" t="n">
        <f aca="false">IF((G62+H62)=0,"",H62/(G62+H62))</f>
        <v>0.178571428571429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90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1</v>
      </c>
    </row>
    <row r="72" customFormat="false" ht="12" hidden="true" customHeight="false" outlineLevel="0" collapsed="false">
      <c r="B72" s="62" t="s">
        <v>92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3</v>
      </c>
    </row>
    <row r="76" customFormat="false" ht="12" hidden="true" customHeight="false" outlineLevel="0" collapsed="false">
      <c r="B76" s="62" t="s">
        <v>36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TCTF 061020</cp:lastModifiedBy>
  <cp:lastPrinted>2001-05-29T14:33:52Z</cp:lastPrinted>
  <dcterms:modified xsi:type="dcterms:W3CDTF">2020-06-11T15:55:43Z</dcterms:modified>
  <cp:revision>0</cp:revision>
  <dc:subject/>
  <dc:title/>
</cp:coreProperties>
</file>