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Version 2.0</t>
  </si>
  <si>
    <t xml:space="preserve">TAC Motion:  To table OBDRR019</t>
  </si>
  <si>
    <t xml:space="preserve">TALLY TOTAL</t>
  </si>
  <si>
    <t xml:space="preserve">Voting Structure</t>
  </si>
  <si>
    <t xml:space="preserve">Motion Passes</t>
  </si>
  <si>
    <t xml:space="preserve">Issue:   OBDRR019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29, 2020 TAC Meeting Minutes
 as submitted </t>
  </si>
  <si>
    <t xml:space="preserve">NPRR903 - To recommend approval as recommended by PRS in the 2/13/20 PRS Report as amended by the 3/24/20 ERCOT comments</t>
  </si>
  <si>
    <t xml:space="preserve">NPRR973 - To recommend approval as recommended by PRS in the 2/13/20 PRS Report </t>
  </si>
  <si>
    <t xml:space="preserve">NPRR983 - To recommend approval as recommended by PRS in the 6/11/20 PRS Report </t>
  </si>
  <si>
    <t xml:space="preserve">NPRR990 - To recommend approval as recommended by PRS in the 2/13/20 PRS Report </t>
  </si>
  <si>
    <t xml:space="preserve">NPRR992 - To recommend approval as recommended by PRS in the 6/11/20 PRS Report</t>
  </si>
  <si>
    <t xml:space="preserve">NPRR993 - To recommend approval as recommended by PRS in the 6/11/20 PRS Report </t>
  </si>
  <si>
    <t xml:space="preserve">NOGRR196 - To recommend approval as recommended by ROS in the 2/6/20 ROS Report </t>
  </si>
  <si>
    <t xml:space="preserve">NOGRR200 - To recommend approval as recommended by ROS in the 5/11/20 ROS Report as amended by the 6/22/20 ERCOT comments</t>
  </si>
  <si>
    <t xml:space="preserve">NOGRR202 - To approve as recommended by ROS in the 2/6/20 ROS Report</t>
  </si>
  <si>
    <t xml:space="preserve">NOGRR205 - To approve as recommended by ROS in the 5/11/20 ROS Report</t>
  </si>
  <si>
    <t xml:space="preserve">PGRR074 - To recommend approval as recommended by ROS in the 2/6/20 ROS Report</t>
  </si>
  <si>
    <t xml:space="preserve">PGRR078 - To recommend approval as recommended by ROS in the 6/4/20 ROS Report</t>
  </si>
  <si>
    <t xml:space="preserve">PGRR080 - To recommend approval as recommended by ROS in the 6/4/20 ROS Report</t>
  </si>
  <si>
    <t xml:space="preserve">RRGRR022 - To recommend approval as recommended by ROS in the 2/6/20 ROS Report</t>
  </si>
  <si>
    <t xml:space="preserve">SCR810 - To recommend approval as recommended by PRS in the 6/11/20 PRS Report</t>
  </si>
  <si>
    <t xml:space="preserve">VCMRR027 - To recommend approval as recommended by WMS in the 2/5/20 PRS Report</t>
  </si>
  <si>
    <t xml:space="preserve">OBDRR018 - To table OBDRR018</t>
  </si>
  <si>
    <t xml:space="preserve">OBDRR019 - To table OBDRR019</t>
  </si>
  <si>
    <t xml:space="preserve">OBDRR020 - To table OBDRR020</t>
  </si>
  <si>
    <t xml:space="preserve">VCMRR029 - To table VCMRR029</t>
  </si>
  <si>
    <t xml:space="preserve">SCR808 - To approve the 2/21/20 Request for Withdrawal</t>
  </si>
  <si>
    <t xml:space="preserve">2020 PRS Goals - To approve as submitted</t>
  </si>
  <si>
    <t xml:space="preserve">2020 RMS Goals - To approve as submitted</t>
  </si>
  <si>
    <t xml:space="preserve">2020 TAC Goals and Strategic Initiatives - To approve as revised by TAC</t>
  </si>
  <si>
    <t xml:space="preserve">OBDRR021 - To recommend approval as revised by TAC</t>
  </si>
  <si>
    <t xml:space="preserve">KTC15-2 - To endorse as submit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103</v>
      </c>
    </row>
    <row r="2" customFormat="false" ht="12.75" hidden="false" customHeight="false" outlineLevel="0" collapsed="false">
      <c r="A2" s="57" t="s">
        <v>104</v>
      </c>
    </row>
    <row r="3" customFormat="false" ht="12.75" hidden="false" customHeight="false" outlineLevel="0" collapsed="false">
      <c r="A3" s="57" t="s">
        <v>105</v>
      </c>
    </row>
    <row r="4" customFormat="false" ht="12.75" hidden="false" customHeight="false" outlineLevel="0" collapsed="false">
      <c r="A4" s="57" t="s">
        <v>106</v>
      </c>
    </row>
    <row r="5" customFormat="false" ht="12.75" hidden="false" customHeight="false" outlineLevel="0" collapsed="false">
      <c r="A5" s="57" t="s">
        <v>107</v>
      </c>
    </row>
    <row r="6" customFormat="false" ht="12.75" hidden="false" customHeight="false" outlineLevel="0" collapsed="false">
      <c r="A6" s="57" t="s">
        <v>108</v>
      </c>
    </row>
    <row r="7" customFormat="false" ht="12.75" hidden="false" customHeight="false" outlineLevel="0" collapsed="false">
      <c r="A7" s="57" t="s">
        <v>109</v>
      </c>
    </row>
    <row r="8" customFormat="false" ht="12.75" hidden="false" customHeight="false" outlineLevel="0" collapsed="false">
      <c r="A8" s="57" t="s">
        <v>110</v>
      </c>
    </row>
    <row r="9" customFormat="false" ht="12.75" hidden="false" customHeight="false" outlineLevel="0" collapsed="false">
      <c r="A9" s="57" t="s">
        <v>111</v>
      </c>
    </row>
    <row r="10" customFormat="false" ht="12.75" hidden="false" customHeight="false" outlineLevel="0" collapsed="false">
      <c r="A10" s="57" t="s">
        <v>112</v>
      </c>
    </row>
    <row r="11" customFormat="false" ht="12.75" hidden="false" customHeight="false" outlineLevel="0" collapsed="false">
      <c r="A11" s="57" t="s">
        <v>113</v>
      </c>
    </row>
    <row r="12" customFormat="false" ht="12.75" hidden="false" customHeight="false" outlineLevel="0" collapsed="false">
      <c r="A12" s="57" t="s">
        <v>114</v>
      </c>
    </row>
    <row r="13" customFormat="false" ht="12.75" hidden="false" customHeight="false" outlineLevel="0" collapsed="false">
      <c r="A13" s="57" t="s">
        <v>115</v>
      </c>
    </row>
    <row r="14" customFormat="false" ht="12.75" hidden="false" customHeight="false" outlineLevel="0" collapsed="false">
      <c r="A14" s="57" t="s">
        <v>116</v>
      </c>
    </row>
    <row r="15" customFormat="false" ht="12.75" hidden="false" customHeight="false" outlineLevel="0" collapsed="false">
      <c r="A15" s="57" t="s">
        <v>117</v>
      </c>
    </row>
    <row r="16" customFormat="false" ht="12.75" hidden="false" customHeight="false" outlineLevel="0" collapsed="false">
      <c r="A16" s="57" t="s">
        <v>118</v>
      </c>
    </row>
    <row r="17" customFormat="false" ht="12.75" hidden="false" customHeight="false" outlineLevel="0" collapsed="false">
      <c r="A17" s="57" t="s">
        <v>119</v>
      </c>
    </row>
    <row r="18" customFormat="false" ht="12.75" hidden="false" customHeight="false" outlineLevel="0" collapsed="false">
      <c r="A18" s="57" t="s">
        <v>120</v>
      </c>
    </row>
    <row r="19" customFormat="false" ht="12.75" hidden="false" customHeight="false" outlineLevel="0" collapsed="false">
      <c r="A19" s="57" t="s">
        <v>121</v>
      </c>
    </row>
    <row r="20" customFormat="false" ht="12.75" hidden="false" customHeight="false" outlineLevel="0" collapsed="false">
      <c r="A20" s="57" t="s">
        <v>122</v>
      </c>
    </row>
    <row r="21" customFormat="false" ht="12.75" hidden="false" customHeight="false" outlineLevel="0" collapsed="false">
      <c r="A21" s="57" t="s">
        <v>123</v>
      </c>
    </row>
    <row r="22" customFormat="false" ht="12.75" hidden="false" customHeight="false" outlineLevel="0" collapsed="false">
      <c r="A22" s="57" t="s">
        <v>124</v>
      </c>
    </row>
    <row r="23" customFormat="false" ht="12.75" hidden="false" customHeight="false" outlineLevel="0" collapsed="false">
      <c r="A23" s="57" t="s">
        <v>125</v>
      </c>
    </row>
    <row r="24" customFormat="false" ht="12.75" hidden="false" customHeight="false" outlineLevel="0" collapsed="false">
      <c r="A24" s="57" t="s">
        <v>126</v>
      </c>
    </row>
    <row r="25" customFormat="false" ht="12.75" hidden="false" customHeight="false" outlineLevel="0" collapsed="false">
      <c r="A25" s="57" t="s">
        <v>127</v>
      </c>
    </row>
    <row r="26" customFormat="false" ht="12.75" hidden="false" customHeight="false" outlineLevel="0" collapsed="false">
      <c r="A26" s="57" t="s">
        <v>128</v>
      </c>
    </row>
    <row r="27" customFormat="false" ht="12.75" hidden="false" customHeight="false" outlineLevel="0" collapsed="false">
      <c r="A27" s="5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9T20:39:26Z</dcterms:modified>
  <cp:revision>0</cp:revision>
  <dc:subject/>
  <dc:title/>
</cp:coreProperties>
</file>