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endorse and forward to TAC the 5/15/20 PRS Report and Impact Analysis for SCR810 with a recommended priority of 2020 and rank of 3050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205" zoomScaleNormal="205" zoomScalePageLayoutView="100" workbookViewId="0">
      <pane xSplit="0" ySplit="8" topLeftCell="A31" activePane="bottomLeft" state="frozen"/>
      <selection pane="topLeft" activeCell="B1" activeCellId="0" sqref="B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6-16T17:54:35Z</dcterms:modified>
  <cp:revision>0</cp:revision>
  <dc:subject/>
  <dc:title/>
</cp:coreProperties>
</file>