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grant NPRR1025 Urgent status and table NPRR1025 and refer the issue to WMS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a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6.5</v>
      </c>
      <c r="H5" s="19" t="n">
        <f aca="false">IF((G62+H62)=0,"",H62)</f>
        <v>0.5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928571428571429</v>
      </c>
      <c r="H6" s="23" t="n">
        <f aca="false">H63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6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/>
      <c r="H38" s="38"/>
      <c r="I38" s="33" t="s">
        <v>64</v>
      </c>
    </row>
    <row r="39" customFormat="false" ht="11.25" hidden="false" customHeight="false" outlineLevel="0" collapsed="false">
      <c r="B39" s="34" t="s">
        <v>65</v>
      </c>
      <c r="C39" s="34"/>
      <c r="D39" s="34"/>
      <c r="E39" s="49" t="s">
        <v>66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7</v>
      </c>
      <c r="C40" s="34"/>
      <c r="D40" s="34"/>
      <c r="E40" s="49" t="s">
        <v>68</v>
      </c>
      <c r="F40" s="46" t="s">
        <v>22</v>
      </c>
      <c r="G40" s="38"/>
      <c r="H40" s="38" t="n">
        <v>0.5</v>
      </c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3</v>
      </c>
      <c r="G42" s="42" t="n">
        <f aca="false">SUM(G36:G41)</f>
        <v>0.5</v>
      </c>
      <c r="H42" s="43" t="n">
        <f aca="false">SUM(H36:H41)</f>
        <v>0.5</v>
      </c>
      <c r="I42" s="41" t="n">
        <f aca="false">COUNTA(I36:I41)</f>
        <v>1</v>
      </c>
    </row>
    <row r="43" customFormat="false" ht="20.1" hidden="false" customHeight="tru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tru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1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8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9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6</v>
      </c>
      <c r="G62" s="58" t="n">
        <f aca="false">G16+G24+G59+G53+G35+G47+G42</f>
        <v>6.5</v>
      </c>
      <c r="H62" s="58" t="n">
        <f aca="false">H16+H24+H59+H53+H35+H47+H42</f>
        <v>0.5</v>
      </c>
      <c r="I62" s="26" t="n">
        <f aca="false">I16+I24+I59+I53+I35+I47+I42</f>
        <v>1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0.928571428571429</v>
      </c>
      <c r="H63" s="60" t="n">
        <f aca="false">IF((G62+H62)=0,"",H62/(G62+H62))</f>
        <v>0.0714285714285714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90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1</v>
      </c>
    </row>
    <row r="72" customFormat="false" ht="12" hidden="true" customHeight="false" outlineLevel="0" collapsed="false">
      <c r="B72" s="62" t="s">
        <v>92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3</v>
      </c>
    </row>
    <row r="76" customFormat="false" ht="12" hidden="true" customHeight="false" outlineLevel="0" collapsed="false">
      <c r="B76" s="62" t="s">
        <v>64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TCTF 061020</cp:lastModifiedBy>
  <cp:lastPrinted>2001-05-29T14:33:52Z</cp:lastPrinted>
  <dcterms:modified xsi:type="dcterms:W3CDTF">2020-06-11T15:23:36Z</dcterms:modified>
  <cp:revision>0</cp:revision>
  <dc:subject/>
  <dc:title/>
</cp:coreProperties>
</file>